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601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3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8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4061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422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56956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2769</v>
          </cell>
          <cell r="AL1305">
            <v>45307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109144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231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Management</v>
          </cell>
        </row>
        <row r="1307">
          <cell r="Y1307">
            <v>2835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ation Management Information System(Emis)</v>
          </cell>
        </row>
        <row r="1308">
          <cell r="Y1308">
            <v>19715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300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217372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516875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286</v>
          </cell>
          <cell r="AL1332">
            <v>41985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25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6857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286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60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3322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ublic Primary Schools</v>
          </cell>
        </row>
        <row r="1454">
          <cell r="Y1454">
            <v>15469718</v>
          </cell>
        </row>
        <row r="1454">
          <cell r="AE1454">
            <v>1630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206211</v>
          </cell>
          <cell r="AL1454">
            <v>528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</v>
          </cell>
        </row>
        <row r="1455">
          <cell r="Y1455">
            <v>12201047</v>
          </cell>
        </row>
        <row r="1455">
          <cell r="AE1455">
            <v>420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06211</v>
          </cell>
          <cell r="AL1455">
            <v>-13024</v>
          </cell>
          <cell r="AM1455">
            <v>0</v>
          </cell>
          <cell r="AN1455">
            <v>15700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15647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s</v>
          </cell>
        </row>
        <row r="1457">
          <cell r="Y1457">
            <v>188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nditional Grants</v>
          </cell>
        </row>
        <row r="1458">
          <cell r="Y1458">
            <v>795214</v>
          </cell>
        </row>
        <row r="1458">
          <cell r="AE1458">
            <v>4344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23618636</v>
          </cell>
        </row>
        <row r="1479">
          <cell r="AE1479">
            <v>1000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17465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344656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356620</v>
          </cell>
          <cell r="AL1482">
            <v>24256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254307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-356683</v>
          </cell>
          <cell r="AL1570">
            <v>-14535</v>
          </cell>
          <cell r="AM1570">
            <v>0</v>
          </cell>
          <cell r="AN1570">
            <v>157000</v>
          </cell>
          <cell r="AO1570">
            <v>0</v>
          </cell>
          <cell r="AP1570">
            <v>0</v>
          </cell>
        </row>
        <row r="1571">
          <cell r="Y1571">
            <v>105437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2542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63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imary Phase</v>
          </cell>
        </row>
        <row r="1604">
          <cell r="Y1604">
            <v>34564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17595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23485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1173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580498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29325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Schools</v>
          </cell>
        </row>
        <row r="1754">
          <cell r="Y1754">
            <v>2018535</v>
          </cell>
        </row>
        <row r="1754">
          <cell r="AE1754">
            <v>550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3200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194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School Sport, Culture And Media Services</v>
          </cell>
        </row>
        <row r="1756">
          <cell r="Y1756">
            <v>125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2381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nditional Grants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1662097</v>
          </cell>
        </row>
        <row r="1779">
          <cell r="AE1779">
            <v>5500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17465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12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44</v>
          </cell>
          <cell r="AL1782">
            <v>16916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353821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2565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3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44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Grade R In Public Schools</v>
          </cell>
        </row>
        <row r="1904">
          <cell r="Y1904">
            <v>730652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18000</v>
          </cell>
          <cell r="AL1904">
            <v>-3400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Grade R In Community Centres</v>
          </cell>
        </row>
        <row r="1905">
          <cell r="Y1905">
            <v>17426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e-Grade R Training</v>
          </cell>
        </row>
        <row r="1906">
          <cell r="Y1906">
            <v>48004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18000</v>
          </cell>
          <cell r="AL1906">
            <v>-600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15257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40996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60907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23164</v>
          </cell>
          <cell r="AL1932">
            <v>-600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240116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-23408</v>
          </cell>
          <cell r="AL2020">
            <v>-3400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356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244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dministration</v>
          </cell>
        </row>
        <row r="2054">
          <cell r="Y2054">
            <v>36603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68212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Public Ordinary Schools</v>
          </cell>
        </row>
        <row r="2055">
          <cell r="Y2055">
            <v>2396238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145355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Special Schools</v>
          </cell>
        </row>
        <row r="2056">
          <cell r="Y2056">
            <v>356012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-116513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Early Childhood Development</v>
          </cell>
        </row>
        <row r="2057">
          <cell r="Y2057">
            <v>221381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-97054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36598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-248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297182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46778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2661454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-76112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20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1500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31614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Payments To Seta</v>
          </cell>
        </row>
        <row r="2204">
          <cell r="Y2204">
            <v>8053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Professional Services</v>
          </cell>
        </row>
        <row r="2205">
          <cell r="Y2205">
            <v>49140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-28134</v>
          </cell>
          <cell r="AL2205">
            <v>-61269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Special Projects</v>
          </cell>
        </row>
        <row r="2206">
          <cell r="Y2206">
            <v>444057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18080</v>
          </cell>
          <cell r="AO2206">
            <v>0</v>
          </cell>
          <cell r="AP2206">
            <v>0</v>
          </cell>
        </row>
        <row r="2207">
          <cell r="H2207" t="str">
            <v>External Examinations</v>
          </cell>
        </row>
        <row r="2207">
          <cell r="Y2207">
            <v>260987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28134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onditional Grants</v>
          </cell>
        </row>
        <row r="2208">
          <cell r="Y2208">
            <v>3080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313925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463248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-8565</v>
          </cell>
          <cell r="AL2232">
            <v>-2944</v>
          </cell>
          <cell r="AM2232">
            <v>0</v>
          </cell>
          <cell r="AN2232">
            <v>1808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80531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168973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-31462</v>
          </cell>
          <cell r="AL2320">
            <v>-58325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236062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45036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40027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s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7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Grade R In Community Centre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Manage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Conditional Grants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External Examination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anagement Information System(Emis)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632</f>
        <v>0</v>
      </c>
      <c r="D6" s="32" t="n">
        <f aca="false">'[1]1'!$AN1632</f>
        <v>0</v>
      </c>
      <c r="E6" s="33" t="n">
        <f aca="false">'[1]1'!$AF1632</f>
        <v>0</v>
      </c>
      <c r="F6" s="33" t="n">
        <f aca="false">'[1]1'!$AI1632+'[1]1'!$AJ1632+'[1]1'!$AK1632+'[1]1'!$AL1632+'[1]1'!$AM1632</f>
        <v>0</v>
      </c>
      <c r="G6" s="33" t="n">
        <f aca="false">'[1]1'!$AO1632</f>
        <v>0</v>
      </c>
      <c r="H6" s="33" t="n">
        <f aca="false">'[1]1'!$AE1632+'[1]1'!$AG1632+'[1]1'!$AH1632+'[1]1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673</f>
        <v>0</v>
      </c>
      <c r="D7" s="35" t="n">
        <f aca="false">'[1]1'!$AN1673</f>
        <v>0</v>
      </c>
      <c r="E7" s="36" t="n">
        <f aca="false">'[1]1'!$AF1673</f>
        <v>0</v>
      </c>
      <c r="F7" s="36" t="n">
        <f aca="false">'[1]1'!$AI1673+'[1]1'!$AJ1673+'[1]1'!$AK1673+'[1]1'!$AL1673+'[1]1'!$AM1673</f>
        <v>0</v>
      </c>
      <c r="G7" s="36" t="n">
        <f aca="false">'[1]1'!$AO1673</f>
        <v>0</v>
      </c>
      <c r="H7" s="36" t="n">
        <f aca="false">'[1]1'!$AE1673+'[1]1'!$AG1673+'[1]1'!$AH1673+'[1]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804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932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9325</v>
      </c>
      <c r="J8" s="28" t="n">
        <f aca="false">SUM(J9:J15)</f>
        <v>60982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709</f>
        <v>0</v>
      </c>
      <c r="D9" s="28" t="n">
        <f aca="false">'[1]1'!$AN1709</f>
        <v>0</v>
      </c>
      <c r="E9" s="29" t="n">
        <f aca="false">'[1]1'!$AF1709</f>
        <v>0</v>
      </c>
      <c r="F9" s="29" t="n">
        <f aca="false">'[1]1'!$AI1709+'[1]1'!$AJ1709+'[1]1'!$AK1709+'[1]1'!$AL1709+'[1]1'!$AM1709</f>
        <v>0</v>
      </c>
      <c r="G9" s="29" t="n">
        <f aca="false">'[1]1'!$AO1709</f>
        <v>0</v>
      </c>
      <c r="H9" s="29" t="n">
        <f aca="false">'[1]1'!$AE1709+'[1]1'!$AG1709+'[1]1'!$AH1709+'[1]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712</f>
        <v>0</v>
      </c>
      <c r="D10" s="32" t="n">
        <f aca="false">'[1]1'!$AN1712</f>
        <v>0</v>
      </c>
      <c r="E10" s="33" t="n">
        <f aca="false">'[1]1'!$AF1712</f>
        <v>0</v>
      </c>
      <c r="F10" s="33" t="n">
        <f aca="false">'[1]1'!$AI1712+'[1]1'!$AJ1712+'[1]1'!$AK1712+'[1]1'!$AL1712+'[1]1'!$AM1712</f>
        <v>0</v>
      </c>
      <c r="G10" s="33" t="n">
        <f aca="false">'[1]1'!$AO1712</f>
        <v>0</v>
      </c>
      <c r="H10" s="33" t="n">
        <f aca="false">'[1]1'!$AE1712+'[1]1'!$AG1712+'[1]1'!$AH1712+'[1]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715</f>
        <v>0</v>
      </c>
      <c r="D11" s="32" t="n">
        <f aca="false">'[1]1'!$AN1715</f>
        <v>0</v>
      </c>
      <c r="E11" s="33" t="n">
        <f aca="false">'[1]1'!$AF1715</f>
        <v>0</v>
      </c>
      <c r="F11" s="33" t="n">
        <f aca="false">'[1]1'!$AI1715+'[1]1'!$AJ1715+'[1]1'!$AK1715+'[1]1'!$AL1715+'[1]1'!$AM1715</f>
        <v>0</v>
      </c>
      <c r="G11" s="33" t="n">
        <f aca="false">'[1]1'!$AO1715</f>
        <v>0</v>
      </c>
      <c r="H11" s="33" t="n">
        <f aca="false">'[1]1'!$AE1715+'[1]1'!$AG1715+'[1]1'!$AH1715+'[1]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716</f>
        <v>0</v>
      </c>
      <c r="D12" s="58" t="n">
        <f aca="false">'[1]1'!$AN1716</f>
        <v>0</v>
      </c>
      <c r="E12" s="59" t="n">
        <f aca="false">'[1]1'!$AF1716</f>
        <v>0</v>
      </c>
      <c r="F12" s="59" t="n">
        <f aca="false">'[1]1'!$AI1716+'[1]1'!$AJ1716+'[1]1'!$AK1716+'[1]1'!$AL1716+'[1]1'!$AM1716</f>
        <v>0</v>
      </c>
      <c r="G12" s="59" t="n">
        <f aca="false">'[1]1'!$AO1716</f>
        <v>0</v>
      </c>
      <c r="H12" s="59" t="n">
        <f aca="false">'[1]1'!$AE1716+'[1]1'!$AG1716+'[1]1'!$AH1716+'[1]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717</f>
        <v>0</v>
      </c>
      <c r="D13" s="32" t="n">
        <f aca="false">'[1]1'!$AN1717</f>
        <v>0</v>
      </c>
      <c r="E13" s="33" t="n">
        <f aca="false">'[1]1'!$AF1717</f>
        <v>0</v>
      </c>
      <c r="F13" s="33" t="n">
        <f aca="false">'[1]1'!$AI1717+'[1]1'!$AJ1717+'[1]1'!$AK1717+'[1]1'!$AL1717+'[1]1'!$AM1717</f>
        <v>0</v>
      </c>
      <c r="G13" s="33" t="n">
        <f aca="false">'[1]1'!$AO1717</f>
        <v>0</v>
      </c>
      <c r="H13" s="33" t="n">
        <f aca="false">'[1]1'!$AE1717+'[1]1'!$AG1717+'[1]1'!$AH1717+'[1]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720</f>
        <v>580498</v>
      </c>
      <c r="D14" s="32" t="n">
        <f aca="false">'[1]1'!$AN1720</f>
        <v>0</v>
      </c>
      <c r="E14" s="33" t="n">
        <f aca="false">'[1]1'!$AF1720</f>
        <v>0</v>
      </c>
      <c r="F14" s="33" t="n">
        <f aca="false">'[1]1'!$AI1720+'[1]1'!$AJ1720+'[1]1'!$AK1720+'[1]1'!$AL1720+'[1]1'!$AM1720</f>
        <v>29325</v>
      </c>
      <c r="G14" s="33" t="n">
        <f aca="false">'[1]1'!$AO1720</f>
        <v>0</v>
      </c>
      <c r="H14" s="33" t="n">
        <f aca="false">'[1]1'!$AE1720+'[1]1'!$AG1720+'[1]1'!$AH1720+'[1]1'!$AP1720</f>
        <v>0</v>
      </c>
      <c r="I14" s="31" t="n">
        <f aca="false">SUM(D14:H14)</f>
        <v>29325</v>
      </c>
      <c r="J14" s="31" t="n">
        <f aca="false">C14+I14</f>
        <v>60982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721</f>
        <v>0</v>
      </c>
      <c r="D15" s="35" t="n">
        <f aca="false">'[1]1'!$AN1721</f>
        <v>0</v>
      </c>
      <c r="E15" s="36" t="n">
        <f aca="false">'[1]1'!$AF1721</f>
        <v>0</v>
      </c>
      <c r="F15" s="36" t="n">
        <f aca="false">'[1]1'!$AI1721+'[1]1'!$AJ1721+'[1]1'!$AK1721+'[1]1'!$AL1721+'[1]1'!$AM1721</f>
        <v>0</v>
      </c>
      <c r="G15" s="36" t="n">
        <f aca="false">'[1]1'!$AO1721</f>
        <v>0</v>
      </c>
      <c r="H15" s="36" t="n">
        <f aca="false">'[1]1'!$AE1721+'[1]1'!$AG1721+'[1]1'!$AH1721+'[1]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725</f>
        <v>0</v>
      </c>
      <c r="D17" s="28" t="n">
        <f aca="false">'[1]1'!$AN1725</f>
        <v>0</v>
      </c>
      <c r="E17" s="29" t="n">
        <f aca="false">'[1]1'!$AF1725</f>
        <v>0</v>
      </c>
      <c r="F17" s="29" t="n">
        <f aca="false">'[1]1'!$AI1725+'[1]1'!$AJ1725+'[1]1'!$AK1725+'[1]1'!$AL1725+'[1]1'!$AM1725</f>
        <v>0</v>
      </c>
      <c r="G17" s="29" t="n">
        <f aca="false">'[1]1'!$AO1725</f>
        <v>0</v>
      </c>
      <c r="H17" s="29" t="n">
        <f aca="false">'[1]1'!$AE1725+'[1]1'!$AG1725+'[1]1'!$AH1725+'[1]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728</f>
        <v>0</v>
      </c>
      <c r="D18" s="32" t="n">
        <f aca="false">'[1]1'!$AN1728</f>
        <v>0</v>
      </c>
      <c r="E18" s="33" t="n">
        <f aca="false">'[1]1'!$AF1728</f>
        <v>0</v>
      </c>
      <c r="F18" s="33" t="n">
        <f aca="false">'[1]1'!$AI1728+'[1]1'!$AJ1728+'[1]1'!$AK1728+'[1]1'!$AL1728+'[1]1'!$AM1728</f>
        <v>0</v>
      </c>
      <c r="G18" s="33" t="n">
        <f aca="false">'[1]1'!$AO1728</f>
        <v>0</v>
      </c>
      <c r="H18" s="33" t="n">
        <f aca="false">'[1]1'!$AE1728+'[1]1'!$AG1728+'[1]1'!$AH1728+'[1]1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731</f>
        <v>0</v>
      </c>
      <c r="D19" s="32" t="n">
        <f aca="false">'[1]1'!$AN1731</f>
        <v>0</v>
      </c>
      <c r="E19" s="33" t="n">
        <f aca="false">'[1]1'!$AF1731</f>
        <v>0</v>
      </c>
      <c r="F19" s="33" t="n">
        <f aca="false">'[1]1'!$AI1731+'[1]1'!$AJ1731+'[1]1'!$AK1731+'[1]1'!$AL1731+'[1]1'!$AM1731</f>
        <v>0</v>
      </c>
      <c r="G19" s="33" t="n">
        <f aca="false">'[1]1'!$AO1731</f>
        <v>0</v>
      </c>
      <c r="H19" s="33" t="n">
        <f aca="false">'[1]1'!$AE1731+'[1]1'!$AG1731+'[1]1'!$AH1731+'[1]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732</f>
        <v>0</v>
      </c>
      <c r="D20" s="32" t="n">
        <f aca="false">'[1]1'!$AN1732</f>
        <v>0</v>
      </c>
      <c r="E20" s="33" t="n">
        <f aca="false">'[1]1'!$AF1732</f>
        <v>0</v>
      </c>
      <c r="F20" s="33" t="n">
        <f aca="false">'[1]1'!$AI1732+'[1]1'!$AJ1732+'[1]1'!$AK1732+'[1]1'!$AL1732+'[1]1'!$AM1732</f>
        <v>0</v>
      </c>
      <c r="G20" s="33" t="n">
        <f aca="false">'[1]1'!$AO1732</f>
        <v>0</v>
      </c>
      <c r="H20" s="33" t="n">
        <f aca="false">'[1]1'!$AE1732+'[1]1'!$AG1732+'[1]1'!$AH1732+'[1]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733</f>
        <v>0</v>
      </c>
      <c r="D21" s="32" t="n">
        <f aca="false">'[1]1'!$AN1733</f>
        <v>0</v>
      </c>
      <c r="E21" s="33" t="n">
        <f aca="false">'[1]1'!$AF1733</f>
        <v>0</v>
      </c>
      <c r="F21" s="33" t="n">
        <f aca="false">'[1]1'!$AI1733+'[1]1'!$AJ1733+'[1]1'!$AK1733+'[1]1'!$AL1733+'[1]1'!$AM1733</f>
        <v>0</v>
      </c>
      <c r="G21" s="33" t="n">
        <f aca="false">'[1]1'!$AO1733</f>
        <v>0</v>
      </c>
      <c r="H21" s="33" t="n">
        <f aca="false">'[1]1'!$AE1733+'[1]1'!$AG1733+'[1]1'!$AH1733+'[1]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734</f>
        <v>0</v>
      </c>
      <c r="D22" s="32" t="n">
        <f aca="false">'[1]1'!$AN1734</f>
        <v>0</v>
      </c>
      <c r="E22" s="33" t="n">
        <f aca="false">'[1]1'!$AF1734</f>
        <v>0</v>
      </c>
      <c r="F22" s="33" t="n">
        <f aca="false">'[1]1'!$AI1734+'[1]1'!$AJ1734+'[1]1'!$AK1734+'[1]1'!$AL1734+'[1]1'!$AM1734</f>
        <v>0</v>
      </c>
      <c r="G22" s="33" t="n">
        <f aca="false">'[1]1'!$AO1734</f>
        <v>0</v>
      </c>
      <c r="H22" s="33" t="n">
        <f aca="false">'[1]1'!$AE1734+'[1]1'!$AG1734+'[1]1'!$AH1734+'[1]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735</f>
        <v>0</v>
      </c>
      <c r="D23" s="35" t="n">
        <f aca="false">'[1]1'!$AN1735</f>
        <v>0</v>
      </c>
      <c r="E23" s="36" t="n">
        <f aca="false">'[1]1'!$AF1735</f>
        <v>0</v>
      </c>
      <c r="F23" s="36" t="n">
        <f aca="false">'[1]1'!$AI1735+'[1]1'!$AJ1735+'[1]1'!$AK1735+'[1]1'!$AL1735+'[1]1'!$AM1735</f>
        <v>0</v>
      </c>
      <c r="G23" s="36" t="n">
        <f aca="false">'[1]1'!$AO1735</f>
        <v>0</v>
      </c>
      <c r="H23" s="36" t="n">
        <f aca="false">'[1]1'!$AE1735+'[1]1'!$AG1735+'[1]1'!$AH1735+'[1]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739</f>
        <v>0</v>
      </c>
      <c r="D24" s="33" t="n">
        <f aca="false">'[1]1'!$AN1739</f>
        <v>0</v>
      </c>
      <c r="E24" s="33" t="n">
        <f aca="false">'[1]1'!$AF1739</f>
        <v>0</v>
      </c>
      <c r="F24" s="33" t="n">
        <f aca="false">'[1]1'!$AI1739+'[1]1'!$AJ1739+'[1]1'!$AK1739+'[1]1'!$AL1739+'[1]1'!$AM1739</f>
        <v>0</v>
      </c>
      <c r="G24" s="33" t="n">
        <f aca="false">'[1]1'!$AO1739</f>
        <v>0</v>
      </c>
      <c r="H24" s="33" t="n">
        <f aca="false">'[1]1'!$AE1739+'[1]1'!$AG1739+'[1]1'!$AH1739+'[1]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04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932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9325</v>
      </c>
      <c r="J26" s="67" t="n">
        <f aca="false">J4+J8+J16+J24</f>
        <v>6098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2018535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32000</v>
      </c>
      <c r="G4" s="55" t="n">
        <f aca="false">'[1]1'!$AO1754</f>
        <v>0</v>
      </c>
      <c r="H4" s="56" t="n">
        <f aca="false">'[1]1'!$AE1754+'[1]1'!$AG1754+'[1]1'!$AH1754+'[1]1'!$AP1754</f>
        <v>55000</v>
      </c>
      <c r="I4" s="53" t="n">
        <f aca="false">SUM(D4:H4)</f>
        <v>87000</v>
      </c>
      <c r="J4" s="54" t="n">
        <f aca="false">C4+I4</f>
        <v>21055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1948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94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, Culture And Media Services</v>
      </c>
      <c r="C6" s="57" t="n">
        <f aca="false">'[1]1'!$Y1756</f>
        <v>125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2381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2381</v>
      </c>
      <c r="J6" s="58" t="n">
        <f aca="false">C6+I6</f>
        <v>36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nditional Grants</v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173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4381</v>
      </c>
      <c r="G19" s="66" t="n">
        <f aca="false">SUM(G4:G18)</f>
        <v>0</v>
      </c>
      <c r="H19" s="66" t="n">
        <f aca="false">SUM(H4:H18)</f>
        <v>55000</v>
      </c>
      <c r="I19" s="65" t="n">
        <f aca="false">SUM(I4:I18)</f>
        <v>89381</v>
      </c>
      <c r="J19" s="67" t="n">
        <f aca="false">SUM(J4:J18)</f>
        <v>21111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6521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4337</v>
      </c>
      <c r="G4" s="29" t="n">
        <f aca="false">SUM(G5:G7)</f>
        <v>0</v>
      </c>
      <c r="H4" s="29" t="n">
        <f aca="false">SUM(H5:H7)</f>
        <v>55000</v>
      </c>
      <c r="I4" s="27" t="n">
        <f aca="false">SUM(I5:I7)</f>
        <v>89337</v>
      </c>
      <c r="J4" s="28" t="n">
        <f aca="false">SUM(J5:J7)</f>
        <v>175455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779</f>
        <v>1662097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17465</v>
      </c>
      <c r="G5" s="29" t="n">
        <f aca="false">'[1]1'!$AO1779</f>
        <v>0</v>
      </c>
      <c r="H5" s="29" t="n">
        <f aca="false">'[1]1'!$AE1779+'[1]1'!$AG1779+'[1]1'!$AH1779+'[1]1'!$AP1779</f>
        <v>55000</v>
      </c>
      <c r="I5" s="27" t="n">
        <f aca="false">SUM(D5:H5)</f>
        <v>72465</v>
      </c>
      <c r="J5" s="27" t="n">
        <f aca="false">C5+I5</f>
        <v>173456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782</f>
        <v>3120</v>
      </c>
      <c r="D6" s="32" t="n">
        <f aca="false">'[1]1'!$AN1782</f>
        <v>0</v>
      </c>
      <c r="E6" s="33" t="n">
        <f aca="false">'[1]1'!$AF1782</f>
        <v>0</v>
      </c>
      <c r="F6" s="33" t="n">
        <f aca="false">'[1]1'!$AI1782+'[1]1'!$AJ1782+'[1]1'!$AK1782+'[1]1'!$AL1782+'[1]1'!$AM1782</f>
        <v>16872</v>
      </c>
      <c r="G6" s="33" t="n">
        <f aca="false">'[1]1'!$AO1782</f>
        <v>0</v>
      </c>
      <c r="H6" s="33" t="n">
        <f aca="false">'[1]1'!$AE1782+'[1]1'!$AG1782+'[1]1'!$AH1782+'[1]1'!$AP1782</f>
        <v>0</v>
      </c>
      <c r="I6" s="31" t="n">
        <f aca="false">SUM(D6:H6)</f>
        <v>16872</v>
      </c>
      <c r="J6" s="31" t="n">
        <f aca="false">C6+I6</f>
        <v>1999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823</f>
        <v>0</v>
      </c>
      <c r="D7" s="35" t="n">
        <f aca="false">'[1]1'!$AN1823</f>
        <v>0</v>
      </c>
      <c r="E7" s="36" t="n">
        <f aca="false">'[1]1'!$AF1823</f>
        <v>0</v>
      </c>
      <c r="F7" s="36" t="n">
        <f aca="false">'[1]1'!$AI1823+'[1]1'!$AJ1823+'[1]1'!$AK1823+'[1]1'!$AL1823+'[1]1'!$AM1823</f>
        <v>0</v>
      </c>
      <c r="G7" s="36" t="n">
        <f aca="false">'[1]1'!$AO1823</f>
        <v>0</v>
      </c>
      <c r="H7" s="36" t="n">
        <f aca="false">'[1]1'!$AE1823+'[1]1'!$AG1823+'[1]1'!$AH1823+'[1]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5638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5638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859</f>
        <v>0</v>
      </c>
      <c r="D9" s="28" t="n">
        <f aca="false">'[1]1'!$AN1859</f>
        <v>0</v>
      </c>
      <c r="E9" s="29" t="n">
        <f aca="false">'[1]1'!$AF1859</f>
        <v>0</v>
      </c>
      <c r="F9" s="29" t="n">
        <f aca="false">'[1]1'!$AI1859+'[1]1'!$AJ1859+'[1]1'!$AK1859+'[1]1'!$AL1859+'[1]1'!$AM1859</f>
        <v>0</v>
      </c>
      <c r="G9" s="29" t="n">
        <f aca="false">'[1]1'!$AO1859</f>
        <v>0</v>
      </c>
      <c r="H9" s="29" t="n">
        <f aca="false">'[1]1'!$AE1859+'[1]1'!$AG1859+'[1]1'!$AH1859+'[1]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862</f>
        <v>0</v>
      </c>
      <c r="D10" s="32" t="n">
        <f aca="false">'[1]1'!$AN1862</f>
        <v>0</v>
      </c>
      <c r="E10" s="33" t="n">
        <f aca="false">'[1]1'!$AF1862</f>
        <v>0</v>
      </c>
      <c r="F10" s="33" t="n">
        <f aca="false">'[1]1'!$AI1862+'[1]1'!$AJ1862+'[1]1'!$AK1862+'[1]1'!$AL1862+'[1]1'!$AM1862</f>
        <v>0</v>
      </c>
      <c r="G10" s="33" t="n">
        <f aca="false">'[1]1'!$AO1862</f>
        <v>0</v>
      </c>
      <c r="H10" s="33" t="n">
        <f aca="false">'[1]1'!$AE1862+'[1]1'!$AG1862+'[1]1'!$AH1862+'[1]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865</f>
        <v>0</v>
      </c>
      <c r="D11" s="32" t="n">
        <f aca="false">'[1]1'!$AN1865</f>
        <v>0</v>
      </c>
      <c r="E11" s="33" t="n">
        <f aca="false">'[1]1'!$AF1865</f>
        <v>0</v>
      </c>
      <c r="F11" s="33" t="n">
        <f aca="false">'[1]1'!$AI1865+'[1]1'!$AJ1865+'[1]1'!$AK1865+'[1]1'!$AL1865+'[1]1'!$AM1865</f>
        <v>0</v>
      </c>
      <c r="G11" s="33" t="n">
        <f aca="false">'[1]1'!$AO1865</f>
        <v>0</v>
      </c>
      <c r="H11" s="33" t="n">
        <f aca="false">'[1]1'!$AE1865+'[1]1'!$AG1865+'[1]1'!$AH1865+'[1]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866</f>
        <v>0</v>
      </c>
      <c r="D12" s="58" t="n">
        <f aca="false">'[1]1'!$AN1866</f>
        <v>0</v>
      </c>
      <c r="E12" s="59" t="n">
        <f aca="false">'[1]1'!$AF1866</f>
        <v>0</v>
      </c>
      <c r="F12" s="59" t="n">
        <f aca="false">'[1]1'!$AI1866+'[1]1'!$AJ1866+'[1]1'!$AK1866+'[1]1'!$AL1866+'[1]1'!$AM1866</f>
        <v>0</v>
      </c>
      <c r="G12" s="59" t="n">
        <f aca="false">'[1]1'!$AO1866</f>
        <v>0</v>
      </c>
      <c r="H12" s="59" t="n">
        <f aca="false">'[1]1'!$AE1866+'[1]1'!$AG1866+'[1]1'!$AH1866+'[1]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867</f>
        <v>0</v>
      </c>
      <c r="D13" s="32" t="n">
        <f aca="false">'[1]1'!$AN1867</f>
        <v>0</v>
      </c>
      <c r="E13" s="33" t="n">
        <f aca="false">'[1]1'!$AF1867</f>
        <v>0</v>
      </c>
      <c r="F13" s="33" t="n">
        <f aca="false">'[1]1'!$AI1867+'[1]1'!$AJ1867+'[1]1'!$AK1867+'[1]1'!$AL1867+'[1]1'!$AM1867</f>
        <v>0</v>
      </c>
      <c r="G13" s="33" t="n">
        <f aca="false">'[1]1'!$AO1867</f>
        <v>0</v>
      </c>
      <c r="H13" s="33" t="n">
        <f aca="false">'[1]1'!$AE1867+'[1]1'!$AG1867+'[1]1'!$AH1867+'[1]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870</f>
        <v>353821</v>
      </c>
      <c r="D14" s="32" t="n">
        <f aca="false">'[1]1'!$AN1870</f>
        <v>0</v>
      </c>
      <c r="E14" s="33" t="n">
        <f aca="false">'[1]1'!$AF1870</f>
        <v>0</v>
      </c>
      <c r="F14" s="33" t="n">
        <f aca="false">'[1]1'!$AI1870+'[1]1'!$AJ1870+'[1]1'!$AK1870+'[1]1'!$AL1870+'[1]1'!$AM1870</f>
        <v>0</v>
      </c>
      <c r="G14" s="33" t="n">
        <f aca="false">'[1]1'!$AO1870</f>
        <v>0</v>
      </c>
      <c r="H14" s="33" t="n">
        <f aca="false">'[1]1'!$AE1870+'[1]1'!$AG1870+'[1]1'!$AH1870+'[1]1'!$AP1870</f>
        <v>0</v>
      </c>
      <c r="I14" s="31" t="n">
        <f aca="false">SUM(D14:H14)</f>
        <v>0</v>
      </c>
      <c r="J14" s="31" t="n">
        <f aca="false">C14+I14</f>
        <v>353821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871</f>
        <v>2565</v>
      </c>
      <c r="D15" s="35" t="n">
        <f aca="false">'[1]1'!$AN1871</f>
        <v>0</v>
      </c>
      <c r="E15" s="36" t="n">
        <f aca="false">'[1]1'!$AF1871</f>
        <v>0</v>
      </c>
      <c r="F15" s="36" t="n">
        <f aca="false">'[1]1'!$AI1871+'[1]1'!$AJ1871+'[1]1'!$AK1871+'[1]1'!$AL1871+'[1]1'!$AM1871</f>
        <v>0</v>
      </c>
      <c r="G15" s="36" t="n">
        <f aca="false">'[1]1'!$AO1871</f>
        <v>0</v>
      </c>
      <c r="H15" s="36" t="n">
        <f aca="false">'[1]1'!$AE1871+'[1]1'!$AG1871+'[1]1'!$AH1871+'[1]1'!$AP1871</f>
        <v>0</v>
      </c>
      <c r="I15" s="34" t="n">
        <f aca="false">SUM(D15:H15)</f>
        <v>0</v>
      </c>
      <c r="J15" s="34" t="n">
        <f aca="false">C15+I15</f>
        <v>256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4</v>
      </c>
      <c r="J16" s="28" t="n">
        <f aca="false">SUM(J17:J23)</f>
        <v>17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875</f>
        <v>0</v>
      </c>
      <c r="D17" s="28" t="n">
        <f aca="false">'[1]1'!$AN1875</f>
        <v>0</v>
      </c>
      <c r="E17" s="29" t="n">
        <f aca="false">'[1]1'!$AF1875</f>
        <v>0</v>
      </c>
      <c r="F17" s="29" t="n">
        <f aca="false">'[1]1'!$AI1875+'[1]1'!$AJ1875+'[1]1'!$AK1875+'[1]1'!$AL1875+'[1]1'!$AM1875</f>
        <v>0</v>
      </c>
      <c r="G17" s="29" t="n">
        <f aca="false">'[1]1'!$AO1875</f>
        <v>0</v>
      </c>
      <c r="H17" s="29" t="n">
        <f aca="false">'[1]1'!$AE1875+'[1]1'!$AG1875+'[1]1'!$AH1875+'[1]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878</f>
        <v>130</v>
      </c>
      <c r="D18" s="32" t="n">
        <f aca="false">'[1]1'!$AN1878</f>
        <v>0</v>
      </c>
      <c r="E18" s="33" t="n">
        <f aca="false">'[1]1'!$AF1878</f>
        <v>0</v>
      </c>
      <c r="F18" s="33" t="n">
        <f aca="false">'[1]1'!$AI1878+'[1]1'!$AJ1878+'[1]1'!$AK1878+'[1]1'!$AL1878+'[1]1'!$AM1878</f>
        <v>44</v>
      </c>
      <c r="G18" s="33" t="n">
        <f aca="false">'[1]1'!$AO1878</f>
        <v>0</v>
      </c>
      <c r="H18" s="33" t="n">
        <f aca="false">'[1]1'!$AE1878+'[1]1'!$AG1878+'[1]1'!$AH1878+'[1]1'!$AP1878</f>
        <v>0</v>
      </c>
      <c r="I18" s="31" t="n">
        <f aca="false">SUM(D18:H18)</f>
        <v>44</v>
      </c>
      <c r="J18" s="31" t="n">
        <f aca="false">C18+I18</f>
        <v>17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881</f>
        <v>0</v>
      </c>
      <c r="D19" s="32" t="n">
        <f aca="false">'[1]1'!$AN1881</f>
        <v>0</v>
      </c>
      <c r="E19" s="33" t="n">
        <f aca="false">'[1]1'!$AF1881</f>
        <v>0</v>
      </c>
      <c r="F19" s="33" t="n">
        <f aca="false">'[1]1'!$AI1881+'[1]1'!$AJ1881+'[1]1'!$AK1881+'[1]1'!$AL1881+'[1]1'!$AM1881</f>
        <v>0</v>
      </c>
      <c r="G19" s="33" t="n">
        <f aca="false">'[1]1'!$AO1881</f>
        <v>0</v>
      </c>
      <c r="H19" s="33" t="n">
        <f aca="false">'[1]1'!$AE1881+'[1]1'!$AG1881+'[1]1'!$AH1881+'[1]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882</f>
        <v>0</v>
      </c>
      <c r="D20" s="32" t="n">
        <f aca="false">'[1]1'!$AN1882</f>
        <v>0</v>
      </c>
      <c r="E20" s="33" t="n">
        <f aca="false">'[1]1'!$AF1882</f>
        <v>0</v>
      </c>
      <c r="F20" s="33" t="n">
        <f aca="false">'[1]1'!$AI1882+'[1]1'!$AJ1882+'[1]1'!$AK1882+'[1]1'!$AL1882+'[1]1'!$AM1882</f>
        <v>0</v>
      </c>
      <c r="G20" s="33" t="n">
        <f aca="false">'[1]1'!$AO1882</f>
        <v>0</v>
      </c>
      <c r="H20" s="33" t="n">
        <f aca="false">'[1]1'!$AE1882+'[1]1'!$AG1882+'[1]1'!$AH1882+'[1]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883</f>
        <v>0</v>
      </c>
      <c r="D21" s="32" t="n">
        <f aca="false">'[1]1'!$AN1883</f>
        <v>0</v>
      </c>
      <c r="E21" s="33" t="n">
        <f aca="false">'[1]1'!$AF1883</f>
        <v>0</v>
      </c>
      <c r="F21" s="33" t="n">
        <f aca="false">'[1]1'!$AI1883+'[1]1'!$AJ1883+'[1]1'!$AK1883+'[1]1'!$AL1883+'[1]1'!$AM1883</f>
        <v>0</v>
      </c>
      <c r="G21" s="33" t="n">
        <f aca="false">'[1]1'!$AO1883</f>
        <v>0</v>
      </c>
      <c r="H21" s="33" t="n">
        <f aca="false">'[1]1'!$AE1883+'[1]1'!$AG1883+'[1]1'!$AH1883+'[1]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884</f>
        <v>0</v>
      </c>
      <c r="D22" s="32" t="n">
        <f aca="false">'[1]1'!$AN1884</f>
        <v>0</v>
      </c>
      <c r="E22" s="33" t="n">
        <f aca="false">'[1]1'!$AF1884</f>
        <v>0</v>
      </c>
      <c r="F22" s="33" t="n">
        <f aca="false">'[1]1'!$AI1884+'[1]1'!$AJ1884+'[1]1'!$AK1884+'[1]1'!$AL1884+'[1]1'!$AM1884</f>
        <v>0</v>
      </c>
      <c r="G22" s="33" t="n">
        <f aca="false">'[1]1'!$AO1884</f>
        <v>0</v>
      </c>
      <c r="H22" s="33" t="n">
        <f aca="false">'[1]1'!$AE1884+'[1]1'!$AG1884+'[1]1'!$AH1884+'[1]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885</f>
        <v>0</v>
      </c>
      <c r="D23" s="35" t="n">
        <f aca="false">'[1]1'!$AN1885</f>
        <v>0</v>
      </c>
      <c r="E23" s="36" t="n">
        <f aca="false">'[1]1'!$AF1885</f>
        <v>0</v>
      </c>
      <c r="F23" s="36" t="n">
        <f aca="false">'[1]1'!$AI1885+'[1]1'!$AJ1885+'[1]1'!$AK1885+'[1]1'!$AL1885+'[1]1'!$AM1885</f>
        <v>0</v>
      </c>
      <c r="G23" s="36" t="n">
        <f aca="false">'[1]1'!$AO1885</f>
        <v>0</v>
      </c>
      <c r="H23" s="36" t="n">
        <f aca="false">'[1]1'!$AE1885+'[1]1'!$AG1885+'[1]1'!$AH1885+'[1]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889</f>
        <v>0</v>
      </c>
      <c r="D24" s="33" t="n">
        <f aca="false">'[1]1'!$AN1889</f>
        <v>0</v>
      </c>
      <c r="E24" s="33" t="n">
        <f aca="false">'[1]1'!$AF1889</f>
        <v>0</v>
      </c>
      <c r="F24" s="33" t="n">
        <f aca="false">'[1]1'!$AI1889+'[1]1'!$AJ1889+'[1]1'!$AK1889+'[1]1'!$AL1889+'[1]1'!$AM1889</f>
        <v>0</v>
      </c>
      <c r="G24" s="33" t="n">
        <f aca="false">'[1]1'!$AO1889</f>
        <v>0</v>
      </c>
      <c r="H24" s="33" t="n">
        <f aca="false">'[1]1'!$AE1889+'[1]1'!$AG1889+'[1]1'!$AH1889+'[1]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173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4381</v>
      </c>
      <c r="G26" s="66" t="n">
        <f aca="false">G4+G8+G16+G24</f>
        <v>0</v>
      </c>
      <c r="H26" s="66" t="n">
        <f aca="false">H4+H8+H16+H24</f>
        <v>55000</v>
      </c>
      <c r="I26" s="67" t="n">
        <f aca="false">I4+I8+I16+I24</f>
        <v>89381</v>
      </c>
      <c r="J26" s="67" t="n">
        <f aca="false">J4+J8+J16+J24</f>
        <v>21111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'!$Y1904</f>
        <v>730652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-1600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-16000</v>
      </c>
      <c r="J4" s="54" t="n">
        <f aca="false">C4+I4</f>
        <v>71465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Community Centres</v>
      </c>
      <c r="C5" s="57" t="n">
        <f aca="false">'[1]1'!$Y1905</f>
        <v>17426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1742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'!$Y1906</f>
        <v>48004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-2400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-24000</v>
      </c>
      <c r="J6" s="58" t="n">
        <f aca="false">C6+I6</f>
        <v>2400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15257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1525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133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000</v>
      </c>
      <c r="J19" s="67" t="n">
        <f aca="false">SUM(J4:J18)</f>
        <v>77133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086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716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7164</v>
      </c>
      <c r="J4" s="28" t="n">
        <f aca="false">SUM(J5:J7)</f>
        <v>58803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929</f>
        <v>409960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40996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932</f>
        <v>160907</v>
      </c>
      <c r="D6" s="32" t="n">
        <f aca="false">'[1]1'!$AN1932</f>
        <v>0</v>
      </c>
      <c r="E6" s="33" t="n">
        <f aca="false">'[1]1'!$AF1932</f>
        <v>0</v>
      </c>
      <c r="F6" s="33" t="n">
        <f aca="false">'[1]1'!$AI1932+'[1]1'!$AJ1932+'[1]1'!$AK1932+'[1]1'!$AL1932+'[1]1'!$AM1932</f>
        <v>17164</v>
      </c>
      <c r="G6" s="33" t="n">
        <f aca="false">'[1]1'!$AO1932</f>
        <v>0</v>
      </c>
      <c r="H6" s="33" t="n">
        <f aca="false">'[1]1'!$AE1932+'[1]1'!$AG1932+'[1]1'!$AH1932+'[1]1'!$AP1932</f>
        <v>0</v>
      </c>
      <c r="I6" s="31" t="n">
        <f aca="false">SUM(D6:H6)</f>
        <v>17164</v>
      </c>
      <c r="J6" s="31" t="n">
        <f aca="false">C6+I6</f>
        <v>17807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973</f>
        <v>0</v>
      </c>
      <c r="D7" s="35" t="n">
        <f aca="false">'[1]1'!$AN1973</f>
        <v>0</v>
      </c>
      <c r="E7" s="36" t="n">
        <f aca="false">'[1]1'!$AF1973</f>
        <v>0</v>
      </c>
      <c r="F7" s="36" t="n">
        <f aca="false">'[1]1'!$AI1973+'[1]1'!$AJ1973+'[1]1'!$AK1973+'[1]1'!$AL1973+'[1]1'!$AM1973</f>
        <v>0</v>
      </c>
      <c r="G7" s="36" t="n">
        <f aca="false">'[1]1'!$AO1973</f>
        <v>0</v>
      </c>
      <c r="H7" s="36" t="n">
        <f aca="false">'[1]1'!$AE1973+'[1]1'!$AG1973+'[1]1'!$AH1973+'[1]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4011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740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7408</v>
      </c>
      <c r="J8" s="28" t="n">
        <f aca="false">SUM(J9:J15)</f>
        <v>18270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009</f>
        <v>0</v>
      </c>
      <c r="D9" s="28" t="n">
        <f aca="false">'[1]1'!$AN2009</f>
        <v>0</v>
      </c>
      <c r="E9" s="29" t="n">
        <f aca="false">'[1]1'!$AF2009</f>
        <v>0</v>
      </c>
      <c r="F9" s="29" t="n">
        <f aca="false">'[1]1'!$AI2009+'[1]1'!$AJ2009+'[1]1'!$AK2009+'[1]1'!$AL2009+'[1]1'!$AM2009</f>
        <v>0</v>
      </c>
      <c r="G9" s="29" t="n">
        <f aca="false">'[1]1'!$AO2009</f>
        <v>0</v>
      </c>
      <c r="H9" s="29" t="n">
        <f aca="false">'[1]1'!$AE2009+'[1]1'!$AG2009+'[1]1'!$AH2009+'[1]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012</f>
        <v>0</v>
      </c>
      <c r="D10" s="32" t="n">
        <f aca="false">'[1]1'!$AN2012</f>
        <v>0</v>
      </c>
      <c r="E10" s="33" t="n">
        <f aca="false">'[1]1'!$AF2012</f>
        <v>0</v>
      </c>
      <c r="F10" s="33" t="n">
        <f aca="false">'[1]1'!$AI2012+'[1]1'!$AJ2012+'[1]1'!$AK2012+'[1]1'!$AL2012+'[1]1'!$AM2012</f>
        <v>0</v>
      </c>
      <c r="G10" s="33" t="n">
        <f aca="false">'[1]1'!$AO2012</f>
        <v>0</v>
      </c>
      <c r="H10" s="33" t="n">
        <f aca="false">'[1]1'!$AE2012+'[1]1'!$AG2012+'[1]1'!$AH2012+'[1]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015</f>
        <v>0</v>
      </c>
      <c r="D11" s="32" t="n">
        <f aca="false">'[1]1'!$AN2015</f>
        <v>0</v>
      </c>
      <c r="E11" s="33" t="n">
        <f aca="false">'[1]1'!$AF2015</f>
        <v>0</v>
      </c>
      <c r="F11" s="33" t="n">
        <f aca="false">'[1]1'!$AI2015+'[1]1'!$AJ2015+'[1]1'!$AK2015+'[1]1'!$AL2015+'[1]1'!$AM2015</f>
        <v>0</v>
      </c>
      <c r="G11" s="33" t="n">
        <f aca="false">'[1]1'!$AO2015</f>
        <v>0</v>
      </c>
      <c r="H11" s="33" t="n">
        <f aca="false">'[1]1'!$AE2015+'[1]1'!$AG2015+'[1]1'!$AH2015+'[1]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016</f>
        <v>0</v>
      </c>
      <c r="D12" s="58" t="n">
        <f aca="false">'[1]1'!$AN2016</f>
        <v>0</v>
      </c>
      <c r="E12" s="59" t="n">
        <f aca="false">'[1]1'!$AF2016</f>
        <v>0</v>
      </c>
      <c r="F12" s="59" t="n">
        <f aca="false">'[1]1'!$AI2016+'[1]1'!$AJ2016+'[1]1'!$AK2016+'[1]1'!$AL2016+'[1]1'!$AM2016</f>
        <v>0</v>
      </c>
      <c r="G12" s="59" t="n">
        <f aca="false">'[1]1'!$AO2016</f>
        <v>0</v>
      </c>
      <c r="H12" s="59" t="n">
        <f aca="false">'[1]1'!$AE2016+'[1]1'!$AG2016+'[1]1'!$AH2016+'[1]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017</f>
        <v>0</v>
      </c>
      <c r="D13" s="32" t="n">
        <f aca="false">'[1]1'!$AN2017</f>
        <v>0</v>
      </c>
      <c r="E13" s="33" t="n">
        <f aca="false">'[1]1'!$AF2017</f>
        <v>0</v>
      </c>
      <c r="F13" s="33" t="n">
        <f aca="false">'[1]1'!$AI2017+'[1]1'!$AJ2017+'[1]1'!$AK2017+'[1]1'!$AL2017+'[1]1'!$AM2017</f>
        <v>0</v>
      </c>
      <c r="G13" s="33" t="n">
        <f aca="false">'[1]1'!$AO2017</f>
        <v>0</v>
      </c>
      <c r="H13" s="33" t="n">
        <f aca="false">'[1]1'!$AE2017+'[1]1'!$AG2017+'[1]1'!$AH2017+'[1]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020</f>
        <v>240116</v>
      </c>
      <c r="D14" s="32" t="n">
        <f aca="false">'[1]1'!$AN2020</f>
        <v>0</v>
      </c>
      <c r="E14" s="33" t="n">
        <f aca="false">'[1]1'!$AF2020</f>
        <v>0</v>
      </c>
      <c r="F14" s="33" t="n">
        <f aca="false">'[1]1'!$AI2020+'[1]1'!$AJ2020+'[1]1'!$AK2020+'[1]1'!$AL2020+'[1]1'!$AM2020</f>
        <v>-57408</v>
      </c>
      <c r="G14" s="33" t="n">
        <f aca="false">'[1]1'!$AO2020</f>
        <v>0</v>
      </c>
      <c r="H14" s="33" t="n">
        <f aca="false">'[1]1'!$AE2020+'[1]1'!$AG2020+'[1]1'!$AH2020+'[1]1'!$AP2020</f>
        <v>0</v>
      </c>
      <c r="I14" s="31" t="n">
        <f aca="false">SUM(D14:H14)</f>
        <v>-57408</v>
      </c>
      <c r="J14" s="31" t="n">
        <f aca="false">C14+I14</f>
        <v>182708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021</f>
        <v>0</v>
      </c>
      <c r="D15" s="35" t="n">
        <f aca="false">'[1]1'!$AN2021</f>
        <v>0</v>
      </c>
      <c r="E15" s="36" t="n">
        <f aca="false">'[1]1'!$AF2021</f>
        <v>0</v>
      </c>
      <c r="F15" s="36" t="n">
        <f aca="false">'[1]1'!$AI2021+'[1]1'!$AJ2021+'[1]1'!$AK2021+'[1]1'!$AL2021+'[1]1'!$AM2021</f>
        <v>0</v>
      </c>
      <c r="G15" s="36" t="n">
        <f aca="false">'[1]1'!$AO2021</f>
        <v>0</v>
      </c>
      <c r="H15" s="36" t="n">
        <f aca="false">'[1]1'!$AE2021+'[1]1'!$AG2021+'[1]1'!$AH2021+'[1]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4</v>
      </c>
      <c r="J16" s="28" t="n">
        <f aca="false">SUM(J17:J23)</f>
        <v>6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025</f>
        <v>0</v>
      </c>
      <c r="D17" s="28" t="n">
        <f aca="false">'[1]1'!$AN2025</f>
        <v>0</v>
      </c>
      <c r="E17" s="29" t="n">
        <f aca="false">'[1]1'!$AF2025</f>
        <v>0</v>
      </c>
      <c r="F17" s="29" t="n">
        <f aca="false">'[1]1'!$AI2025+'[1]1'!$AJ2025+'[1]1'!$AK2025+'[1]1'!$AL2025+'[1]1'!$AM2025</f>
        <v>0</v>
      </c>
      <c r="G17" s="29" t="n">
        <f aca="false">'[1]1'!$AO2025</f>
        <v>0</v>
      </c>
      <c r="H17" s="29" t="n">
        <f aca="false">'[1]1'!$AE2025+'[1]1'!$AG2025+'[1]1'!$AH2025+'[1]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028</f>
        <v>356</v>
      </c>
      <c r="D18" s="32" t="n">
        <f aca="false">'[1]1'!$AN2028</f>
        <v>0</v>
      </c>
      <c r="E18" s="33" t="n">
        <f aca="false">'[1]1'!$AF2028</f>
        <v>0</v>
      </c>
      <c r="F18" s="33" t="n">
        <f aca="false">'[1]1'!$AI2028+'[1]1'!$AJ2028+'[1]1'!$AK2028+'[1]1'!$AL2028+'[1]1'!$AM2028</f>
        <v>244</v>
      </c>
      <c r="G18" s="33" t="n">
        <f aca="false">'[1]1'!$AO2028</f>
        <v>0</v>
      </c>
      <c r="H18" s="33" t="n">
        <f aca="false">'[1]1'!$AE2028+'[1]1'!$AG2028+'[1]1'!$AH2028+'[1]1'!$AP2028</f>
        <v>0</v>
      </c>
      <c r="I18" s="31" t="n">
        <f aca="false">SUM(D18:H18)</f>
        <v>244</v>
      </c>
      <c r="J18" s="31" t="n">
        <f aca="false">C18+I18</f>
        <v>6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031</f>
        <v>0</v>
      </c>
      <c r="D19" s="32" t="n">
        <f aca="false">'[1]1'!$AN2031</f>
        <v>0</v>
      </c>
      <c r="E19" s="33" t="n">
        <f aca="false">'[1]1'!$AF2031</f>
        <v>0</v>
      </c>
      <c r="F19" s="33" t="n">
        <f aca="false">'[1]1'!$AI2031+'[1]1'!$AJ2031+'[1]1'!$AK2031+'[1]1'!$AL2031+'[1]1'!$AM2031</f>
        <v>0</v>
      </c>
      <c r="G19" s="33" t="n">
        <f aca="false">'[1]1'!$AO2031</f>
        <v>0</v>
      </c>
      <c r="H19" s="33" t="n">
        <f aca="false">'[1]1'!$AE2031+'[1]1'!$AG2031+'[1]1'!$AH2031+'[1]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032</f>
        <v>0</v>
      </c>
      <c r="D20" s="32" t="n">
        <f aca="false">'[1]1'!$AN2032</f>
        <v>0</v>
      </c>
      <c r="E20" s="33" t="n">
        <f aca="false">'[1]1'!$AF2032</f>
        <v>0</v>
      </c>
      <c r="F20" s="33" t="n">
        <f aca="false">'[1]1'!$AI2032+'[1]1'!$AJ2032+'[1]1'!$AK2032+'[1]1'!$AL2032+'[1]1'!$AM2032</f>
        <v>0</v>
      </c>
      <c r="G20" s="33" t="n">
        <f aca="false">'[1]1'!$AO2032</f>
        <v>0</v>
      </c>
      <c r="H20" s="33" t="n">
        <f aca="false">'[1]1'!$AE2032+'[1]1'!$AG2032+'[1]1'!$AH2032+'[1]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033</f>
        <v>0</v>
      </c>
      <c r="D21" s="32" t="n">
        <f aca="false">'[1]1'!$AN2033</f>
        <v>0</v>
      </c>
      <c r="E21" s="33" t="n">
        <f aca="false">'[1]1'!$AF2033</f>
        <v>0</v>
      </c>
      <c r="F21" s="33" t="n">
        <f aca="false">'[1]1'!$AI2033+'[1]1'!$AJ2033+'[1]1'!$AK2033+'[1]1'!$AL2033+'[1]1'!$AM2033</f>
        <v>0</v>
      </c>
      <c r="G21" s="33" t="n">
        <f aca="false">'[1]1'!$AO2033</f>
        <v>0</v>
      </c>
      <c r="H21" s="33" t="n">
        <f aca="false">'[1]1'!$AE2033+'[1]1'!$AG2033+'[1]1'!$AH2033+'[1]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034</f>
        <v>0</v>
      </c>
      <c r="D22" s="32" t="n">
        <f aca="false">'[1]1'!$AN2034</f>
        <v>0</v>
      </c>
      <c r="E22" s="33" t="n">
        <f aca="false">'[1]1'!$AF2034</f>
        <v>0</v>
      </c>
      <c r="F22" s="33" t="n">
        <f aca="false">'[1]1'!$AI2034+'[1]1'!$AJ2034+'[1]1'!$AK2034+'[1]1'!$AL2034+'[1]1'!$AM2034</f>
        <v>0</v>
      </c>
      <c r="G22" s="33" t="n">
        <f aca="false">'[1]1'!$AO2034</f>
        <v>0</v>
      </c>
      <c r="H22" s="33" t="n">
        <f aca="false">'[1]1'!$AE2034+'[1]1'!$AG2034+'[1]1'!$AH2034+'[1]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035</f>
        <v>0</v>
      </c>
      <c r="D23" s="35" t="n">
        <f aca="false">'[1]1'!$AN2035</f>
        <v>0</v>
      </c>
      <c r="E23" s="36" t="n">
        <f aca="false">'[1]1'!$AF2035</f>
        <v>0</v>
      </c>
      <c r="F23" s="36" t="n">
        <f aca="false">'[1]1'!$AI2035+'[1]1'!$AJ2035+'[1]1'!$AK2035+'[1]1'!$AL2035+'[1]1'!$AM2035</f>
        <v>0</v>
      </c>
      <c r="G23" s="36" t="n">
        <f aca="false">'[1]1'!$AO2035</f>
        <v>0</v>
      </c>
      <c r="H23" s="36" t="n">
        <f aca="false">'[1]1'!$AE2035+'[1]1'!$AG2035+'[1]1'!$AH2035+'[1]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039</f>
        <v>0</v>
      </c>
      <c r="D24" s="33" t="n">
        <f aca="false">'[1]1'!$AN2039</f>
        <v>0</v>
      </c>
      <c r="E24" s="33" t="n">
        <f aca="false">'[1]1'!$AF2039</f>
        <v>0</v>
      </c>
      <c r="F24" s="33" t="n">
        <f aca="false">'[1]1'!$AI2039+'[1]1'!$AJ2039+'[1]1'!$AK2039+'[1]1'!$AL2039+'[1]1'!$AM2039</f>
        <v>0</v>
      </c>
      <c r="G24" s="33" t="n">
        <f aca="false">'[1]1'!$AO2039</f>
        <v>0</v>
      </c>
      <c r="H24" s="33" t="n">
        <f aca="false">'[1]1'!$AE2039+'[1]1'!$AG2039+'[1]1'!$AH2039+'[1]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133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000</v>
      </c>
      <c r="J26" s="67" t="n">
        <f aca="false">J4+J8+J16+J24</f>
        <v>7713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'!$Y2054</f>
        <v>36603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68212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68212</v>
      </c>
      <c r="J4" s="54" t="n">
        <f aca="false">C4+I4</f>
        <v>1048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ublic Ordinary Schools</v>
      </c>
      <c r="C5" s="57" t="n">
        <f aca="false">'[1]1'!$Y2055</f>
        <v>2396238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145355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145355</v>
      </c>
      <c r="J5" s="58" t="n">
        <f aca="false">C5+I5</f>
        <v>254159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'!$Y2056</f>
        <v>356012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-116513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-116513</v>
      </c>
      <c r="J6" s="58" t="n">
        <f aca="false">C6+I6</f>
        <v>23949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'!$Y2057</f>
        <v>221381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-97054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-97054</v>
      </c>
      <c r="J7" s="58" t="n">
        <f aca="false">C7+I7</f>
        <v>12432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102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01023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3378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429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4298</v>
      </c>
      <c r="J4" s="28" t="n">
        <f aca="false">SUM(J5:J7)</f>
        <v>37807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079</f>
        <v>36598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-248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-2480</v>
      </c>
      <c r="J5" s="27" t="n">
        <f aca="false">C5+I5</f>
        <v>3411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082</f>
        <v>297182</v>
      </c>
      <c r="D6" s="32" t="n">
        <f aca="false">'[1]1'!$AN2082</f>
        <v>0</v>
      </c>
      <c r="E6" s="33" t="n">
        <f aca="false">'[1]1'!$AF2082</f>
        <v>0</v>
      </c>
      <c r="F6" s="33" t="n">
        <f aca="false">'[1]1'!$AI2082+'[1]1'!$AJ2082+'[1]1'!$AK2082+'[1]1'!$AL2082+'[1]1'!$AM2082</f>
        <v>46778</v>
      </c>
      <c r="G6" s="33" t="n">
        <f aca="false">'[1]1'!$AO2082</f>
        <v>0</v>
      </c>
      <c r="H6" s="33" t="n">
        <f aca="false">'[1]1'!$AE2082+'[1]1'!$AG2082+'[1]1'!$AH2082+'[1]1'!$AP2082</f>
        <v>0</v>
      </c>
      <c r="I6" s="31" t="n">
        <f aca="false">SUM(D6:H6)</f>
        <v>46778</v>
      </c>
      <c r="J6" s="31" t="n">
        <f aca="false">C6+I6</f>
        <v>34396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123</f>
        <v>0</v>
      </c>
      <c r="D7" s="35" t="n">
        <f aca="false">'[1]1'!$AN2123</f>
        <v>0</v>
      </c>
      <c r="E7" s="36" t="n">
        <f aca="false">'[1]1'!$AF2123</f>
        <v>0</v>
      </c>
      <c r="F7" s="36" t="n">
        <f aca="false">'[1]1'!$AI2123+'[1]1'!$AJ2123+'[1]1'!$AK2123+'[1]1'!$AL2123+'[1]1'!$AM2123</f>
        <v>0</v>
      </c>
      <c r="G7" s="36" t="n">
        <f aca="false">'[1]1'!$AO2123</f>
        <v>0</v>
      </c>
      <c r="H7" s="36" t="n">
        <f aca="false">'[1]1'!$AE2123+'[1]1'!$AG2123+'[1]1'!$AH2123+'[1]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159</f>
        <v>0</v>
      </c>
      <c r="D9" s="28" t="n">
        <f aca="false">'[1]1'!$AN2159</f>
        <v>0</v>
      </c>
      <c r="E9" s="29" t="n">
        <f aca="false">'[1]1'!$AF2159</f>
        <v>0</v>
      </c>
      <c r="F9" s="29" t="n">
        <f aca="false">'[1]1'!$AI2159+'[1]1'!$AJ2159+'[1]1'!$AK2159+'[1]1'!$AL2159+'[1]1'!$AM2159</f>
        <v>0</v>
      </c>
      <c r="G9" s="29" t="n">
        <f aca="false">'[1]1'!$AO2159</f>
        <v>0</v>
      </c>
      <c r="H9" s="29" t="n">
        <f aca="false">'[1]1'!$AE2159+'[1]1'!$AG2159+'[1]1'!$AH2159+'[1]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162</f>
        <v>0</v>
      </c>
      <c r="D10" s="32" t="n">
        <f aca="false">'[1]1'!$AN2162</f>
        <v>0</v>
      </c>
      <c r="E10" s="33" t="n">
        <f aca="false">'[1]1'!$AF2162</f>
        <v>0</v>
      </c>
      <c r="F10" s="33" t="n">
        <f aca="false">'[1]1'!$AI2162+'[1]1'!$AJ2162+'[1]1'!$AK2162+'[1]1'!$AL2162+'[1]1'!$AM2162</f>
        <v>0</v>
      </c>
      <c r="G10" s="33" t="n">
        <f aca="false">'[1]1'!$AO2162</f>
        <v>0</v>
      </c>
      <c r="H10" s="33" t="n">
        <f aca="false">'[1]1'!$AE2162+'[1]1'!$AG2162+'[1]1'!$AH2162+'[1]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165</f>
        <v>0</v>
      </c>
      <c r="D11" s="32" t="n">
        <f aca="false">'[1]1'!$AN2165</f>
        <v>0</v>
      </c>
      <c r="E11" s="33" t="n">
        <f aca="false">'[1]1'!$AF2165</f>
        <v>0</v>
      </c>
      <c r="F11" s="33" t="n">
        <f aca="false">'[1]1'!$AI2165+'[1]1'!$AJ2165+'[1]1'!$AK2165+'[1]1'!$AL2165+'[1]1'!$AM2165</f>
        <v>0</v>
      </c>
      <c r="G11" s="33" t="n">
        <f aca="false">'[1]1'!$AO2165</f>
        <v>0</v>
      </c>
      <c r="H11" s="33" t="n">
        <f aca="false">'[1]1'!$AE2165+'[1]1'!$AG2165+'[1]1'!$AH2165+'[1]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166</f>
        <v>0</v>
      </c>
      <c r="D12" s="58" t="n">
        <f aca="false">'[1]1'!$AN2166</f>
        <v>0</v>
      </c>
      <c r="E12" s="59" t="n">
        <f aca="false">'[1]1'!$AF2166</f>
        <v>0</v>
      </c>
      <c r="F12" s="59" t="n">
        <f aca="false">'[1]1'!$AI2166+'[1]1'!$AJ2166+'[1]1'!$AK2166+'[1]1'!$AL2166+'[1]1'!$AM2166</f>
        <v>0</v>
      </c>
      <c r="G12" s="59" t="n">
        <f aca="false">'[1]1'!$AO2166</f>
        <v>0</v>
      </c>
      <c r="H12" s="59" t="n">
        <f aca="false">'[1]1'!$AE2166+'[1]1'!$AG2166+'[1]1'!$AH2166+'[1]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167</f>
        <v>0</v>
      </c>
      <c r="D13" s="32" t="n">
        <f aca="false">'[1]1'!$AN2167</f>
        <v>0</v>
      </c>
      <c r="E13" s="33" t="n">
        <f aca="false">'[1]1'!$AF2167</f>
        <v>0</v>
      </c>
      <c r="F13" s="33" t="n">
        <f aca="false">'[1]1'!$AI2167+'[1]1'!$AJ2167+'[1]1'!$AK2167+'[1]1'!$AL2167+'[1]1'!$AM2167</f>
        <v>0</v>
      </c>
      <c r="G13" s="33" t="n">
        <f aca="false">'[1]1'!$AO2167</f>
        <v>0</v>
      </c>
      <c r="H13" s="33" t="n">
        <f aca="false">'[1]1'!$AE2167+'[1]1'!$AG2167+'[1]1'!$AH2167+'[1]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170</f>
        <v>0</v>
      </c>
      <c r="D14" s="32" t="n">
        <f aca="false">'[1]1'!$AN2170</f>
        <v>0</v>
      </c>
      <c r="E14" s="33" t="n">
        <f aca="false">'[1]1'!$AF2170</f>
        <v>0</v>
      </c>
      <c r="F14" s="33" t="n">
        <f aca="false">'[1]1'!$AI2170+'[1]1'!$AJ2170+'[1]1'!$AK2170+'[1]1'!$AL2170+'[1]1'!$AM2170</f>
        <v>0</v>
      </c>
      <c r="G14" s="33" t="n">
        <f aca="false">'[1]1'!$AO2170</f>
        <v>0</v>
      </c>
      <c r="H14" s="33" t="n">
        <f aca="false">'[1]1'!$AE2170+'[1]1'!$AG2170+'[1]1'!$AH2170+'[1]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171</f>
        <v>0</v>
      </c>
      <c r="D15" s="35" t="n">
        <f aca="false">'[1]1'!$AN2171</f>
        <v>0</v>
      </c>
      <c r="E15" s="36" t="n">
        <f aca="false">'[1]1'!$AF2171</f>
        <v>0</v>
      </c>
      <c r="F15" s="36" t="n">
        <f aca="false">'[1]1'!$AI2171+'[1]1'!$AJ2171+'[1]1'!$AK2171+'[1]1'!$AL2171+'[1]1'!$AM2171</f>
        <v>0</v>
      </c>
      <c r="G15" s="36" t="n">
        <f aca="false">'[1]1'!$AO2171</f>
        <v>0</v>
      </c>
      <c r="H15" s="36" t="n">
        <f aca="false">'[1]1'!$AE2171+'[1]1'!$AG2171+'[1]1'!$AH2171+'[1]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67645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429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4298</v>
      </c>
      <c r="J16" s="28" t="n">
        <f aca="false">SUM(J17:J23)</f>
        <v>263215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175</f>
        <v>2661454</v>
      </c>
      <c r="D17" s="28" t="n">
        <f aca="false">'[1]1'!$AN2175</f>
        <v>0</v>
      </c>
      <c r="E17" s="29" t="n">
        <f aca="false">'[1]1'!$AF2175</f>
        <v>0</v>
      </c>
      <c r="F17" s="29" t="n">
        <f aca="false">'[1]1'!$AI2175+'[1]1'!$AJ2175+'[1]1'!$AK2175+'[1]1'!$AL2175+'[1]1'!$AM2175</f>
        <v>-76112</v>
      </c>
      <c r="G17" s="29" t="n">
        <f aca="false">'[1]1'!$AO2175</f>
        <v>0</v>
      </c>
      <c r="H17" s="29" t="n">
        <f aca="false">'[1]1'!$AE2175+'[1]1'!$AG2175+'[1]1'!$AH2175+'[1]1'!$AP2175</f>
        <v>0</v>
      </c>
      <c r="I17" s="27" t="n">
        <f aca="false">SUM(D17:H17)</f>
        <v>-76112</v>
      </c>
      <c r="J17" s="27" t="n">
        <f aca="false">C17+I17</f>
        <v>2585342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178</f>
        <v>0</v>
      </c>
      <c r="D18" s="32" t="n">
        <f aca="false">'[1]1'!$AN2178</f>
        <v>0</v>
      </c>
      <c r="E18" s="33" t="n">
        <f aca="false">'[1]1'!$AF2178</f>
        <v>0</v>
      </c>
      <c r="F18" s="33" t="n">
        <f aca="false">'[1]1'!$AI2178+'[1]1'!$AJ2178+'[1]1'!$AK2178+'[1]1'!$AL2178+'[1]1'!$AM2178</f>
        <v>200</v>
      </c>
      <c r="G18" s="33" t="n">
        <f aca="false">'[1]1'!$AO2178</f>
        <v>0</v>
      </c>
      <c r="H18" s="33" t="n">
        <f aca="false">'[1]1'!$AE2178+'[1]1'!$AG2178+'[1]1'!$AH2178+'[1]1'!$AP2178</f>
        <v>0</v>
      </c>
      <c r="I18" s="31" t="n">
        <f aca="false">SUM(D18:H18)</f>
        <v>200</v>
      </c>
      <c r="J18" s="31" t="n">
        <f aca="false">C18+I18</f>
        <v>2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181</f>
        <v>0</v>
      </c>
      <c r="D19" s="32" t="n">
        <f aca="false">'[1]1'!$AN2181</f>
        <v>0</v>
      </c>
      <c r="E19" s="33" t="n">
        <f aca="false">'[1]1'!$AF2181</f>
        <v>0</v>
      </c>
      <c r="F19" s="33" t="n">
        <f aca="false">'[1]1'!$AI2181+'[1]1'!$AJ2181+'[1]1'!$AK2181+'[1]1'!$AL2181+'[1]1'!$AM2181</f>
        <v>0</v>
      </c>
      <c r="G19" s="33" t="n">
        <f aca="false">'[1]1'!$AO2181</f>
        <v>0</v>
      </c>
      <c r="H19" s="33" t="n">
        <f aca="false">'[1]1'!$AE2181+'[1]1'!$AG2181+'[1]1'!$AH2181+'[1]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182</f>
        <v>0</v>
      </c>
      <c r="D20" s="32" t="n">
        <f aca="false">'[1]1'!$AN2182</f>
        <v>0</v>
      </c>
      <c r="E20" s="33" t="n">
        <f aca="false">'[1]1'!$AF2182</f>
        <v>0</v>
      </c>
      <c r="F20" s="33" t="n">
        <f aca="false">'[1]1'!$AI2182+'[1]1'!$AJ2182+'[1]1'!$AK2182+'[1]1'!$AL2182+'[1]1'!$AM2182</f>
        <v>0</v>
      </c>
      <c r="G20" s="33" t="n">
        <f aca="false">'[1]1'!$AO2182</f>
        <v>0</v>
      </c>
      <c r="H20" s="33" t="n">
        <f aca="false">'[1]1'!$AE2182+'[1]1'!$AG2182+'[1]1'!$AH2182+'[1]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183</f>
        <v>0</v>
      </c>
      <c r="D21" s="32" t="n">
        <f aca="false">'[1]1'!$AN2183</f>
        <v>0</v>
      </c>
      <c r="E21" s="33" t="n">
        <f aca="false">'[1]1'!$AF2183</f>
        <v>0</v>
      </c>
      <c r="F21" s="33" t="n">
        <f aca="false">'[1]1'!$AI2183+'[1]1'!$AJ2183+'[1]1'!$AK2183+'[1]1'!$AL2183+'[1]1'!$AM2183</f>
        <v>0</v>
      </c>
      <c r="G21" s="33" t="n">
        <f aca="false">'[1]1'!$AO2183</f>
        <v>0</v>
      </c>
      <c r="H21" s="33" t="n">
        <f aca="false">'[1]1'!$AE2183+'[1]1'!$AG2183+'[1]1'!$AH2183+'[1]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184</f>
        <v>15000</v>
      </c>
      <c r="D22" s="32" t="n">
        <f aca="false">'[1]1'!$AN2184</f>
        <v>0</v>
      </c>
      <c r="E22" s="33" t="n">
        <f aca="false">'[1]1'!$AF2184</f>
        <v>0</v>
      </c>
      <c r="F22" s="33" t="n">
        <f aca="false">'[1]1'!$AI2184+'[1]1'!$AJ2184+'[1]1'!$AK2184+'[1]1'!$AL2184+'[1]1'!$AM2184</f>
        <v>31614</v>
      </c>
      <c r="G22" s="33" t="n">
        <f aca="false">'[1]1'!$AO2184</f>
        <v>0</v>
      </c>
      <c r="H22" s="33" t="n">
        <f aca="false">'[1]1'!$AE2184+'[1]1'!$AG2184+'[1]1'!$AH2184+'[1]1'!$AP2184</f>
        <v>0</v>
      </c>
      <c r="I22" s="31" t="n">
        <f aca="false">SUM(D22:H22)</f>
        <v>31614</v>
      </c>
      <c r="J22" s="31" t="n">
        <f aca="false">C22+I22</f>
        <v>46614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185</f>
        <v>0</v>
      </c>
      <c r="D23" s="35" t="n">
        <f aca="false">'[1]1'!$AN2185</f>
        <v>0</v>
      </c>
      <c r="E23" s="36" t="n">
        <f aca="false">'[1]1'!$AF2185</f>
        <v>0</v>
      </c>
      <c r="F23" s="36" t="n">
        <f aca="false">'[1]1'!$AI2185+'[1]1'!$AJ2185+'[1]1'!$AK2185+'[1]1'!$AL2185+'[1]1'!$AM2185</f>
        <v>0</v>
      </c>
      <c r="G23" s="36" t="n">
        <f aca="false">'[1]1'!$AO2185</f>
        <v>0</v>
      </c>
      <c r="H23" s="36" t="n">
        <f aca="false">'[1]1'!$AE2185+'[1]1'!$AG2185+'[1]1'!$AH2185+'[1]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179</f>
        <v>0</v>
      </c>
      <c r="D24" s="33" t="n">
        <f aca="false">'[1]1'!$AN2179</f>
        <v>0</v>
      </c>
      <c r="E24" s="33" t="n">
        <f aca="false">'[1]1'!$AF2179</f>
        <v>0</v>
      </c>
      <c r="F24" s="33" t="n">
        <f aca="false">'[1]1'!$AI2179+'[1]1'!$AJ2179+'[1]1'!$AK2179+'[1]1'!$AL2179+'[1]1'!$AM2179</f>
        <v>0</v>
      </c>
      <c r="G24" s="33" t="n">
        <f aca="false">'[1]1'!$AO2179</f>
        <v>0</v>
      </c>
      <c r="H24" s="33" t="n">
        <f aca="false">'[1]1'!$AE2179+'[1]1'!$AG2179+'[1]1'!$AH2179+'[1]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102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0102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'!$Y2204</f>
        <v>80531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805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'!$Y2205</f>
        <v>491400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-89403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-89403</v>
      </c>
      <c r="J5" s="58" t="n">
        <f aca="false">C5+I5</f>
        <v>40199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Special Projects</v>
      </c>
      <c r="C6" s="57" t="n">
        <f aca="false">'[1]1'!$Y2206</f>
        <v>444057</v>
      </c>
      <c r="D6" s="58" t="n">
        <f aca="false">'[1]1'!$AN2206</f>
        <v>1808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18080</v>
      </c>
      <c r="J6" s="58" t="n">
        <f aca="false">C6+I6</f>
        <v>4621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External Examinations</v>
      </c>
      <c r="C7" s="57" t="n">
        <f aca="false">'[1]1'!$Y2207</f>
        <v>260987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28134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28134</v>
      </c>
      <c r="J7" s="58" t="n">
        <f aca="false">C7+I7</f>
        <v>28912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'!$Y2208</f>
        <v>3080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3080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07775</v>
      </c>
      <c r="D19" s="66" t="n">
        <f aca="false">SUM(D4:D18)</f>
        <v>18080</v>
      </c>
      <c r="E19" s="66" t="n">
        <f aca="false">SUM(E4:E18)</f>
        <v>0</v>
      </c>
      <c r="F19" s="66" t="n">
        <f aca="false">SUM(F4:F18)</f>
        <v>-6126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3189</v>
      </c>
      <c r="J19" s="67" t="n">
        <f aca="false">SUM(J4:J18)</f>
        <v>12645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77173</v>
      </c>
      <c r="D4" s="28" t="n">
        <f aca="false">SUM(D5:D7)</f>
        <v>18080</v>
      </c>
      <c r="E4" s="29" t="n">
        <f aca="false">SUM(E5:E7)</f>
        <v>0</v>
      </c>
      <c r="F4" s="29" t="n">
        <f aca="false">SUM(F5:F7)</f>
        <v>-1150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571</v>
      </c>
      <c r="J4" s="28" t="n">
        <f aca="false">SUM(J5:J7)</f>
        <v>78374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229</f>
        <v>313925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0</v>
      </c>
      <c r="J5" s="27" t="n">
        <f aca="false">C5+I5</f>
        <v>31392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232</f>
        <v>463248</v>
      </c>
      <c r="D6" s="32" t="n">
        <f aca="false">'[1]1'!$AN2232</f>
        <v>18080</v>
      </c>
      <c r="E6" s="33" t="n">
        <f aca="false">'[1]1'!$AF2232</f>
        <v>0</v>
      </c>
      <c r="F6" s="33" t="n">
        <f aca="false">'[1]1'!$AI2232+'[1]1'!$AJ2232+'[1]1'!$AK2232+'[1]1'!$AL2232+'[1]1'!$AM2232</f>
        <v>-11509</v>
      </c>
      <c r="G6" s="33" t="n">
        <f aca="false">'[1]1'!$AO2232</f>
        <v>0</v>
      </c>
      <c r="H6" s="33" t="n">
        <f aca="false">'[1]1'!$AE2232+'[1]1'!$AG2232+'[1]1'!$AH2232+'[1]1'!$AP2232</f>
        <v>0</v>
      </c>
      <c r="I6" s="31" t="n">
        <f aca="false">SUM(D6:H6)</f>
        <v>6571</v>
      </c>
      <c r="J6" s="31" t="n">
        <f aca="false">C6+I6</f>
        <v>46981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273</f>
        <v>0</v>
      </c>
      <c r="D7" s="35" t="n">
        <f aca="false">'[1]1'!$AN2273</f>
        <v>0</v>
      </c>
      <c r="E7" s="36" t="n">
        <f aca="false">'[1]1'!$AF2273</f>
        <v>0</v>
      </c>
      <c r="F7" s="36" t="n">
        <f aca="false">'[1]1'!$AI2273+'[1]1'!$AJ2273+'[1]1'!$AK2273+'[1]1'!$AL2273+'[1]1'!$AM2273</f>
        <v>0</v>
      </c>
      <c r="G7" s="36" t="n">
        <f aca="false">'[1]1'!$AO2273</f>
        <v>0</v>
      </c>
      <c r="H7" s="36" t="n">
        <f aca="false">'[1]1'!$AE2273+'[1]1'!$AG2273+'[1]1'!$AH2273+'[1]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8556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978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89787</v>
      </c>
      <c r="J8" s="28" t="n">
        <f aca="false">SUM(J9:J15)</f>
        <v>39577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309</f>
        <v>0</v>
      </c>
      <c r="D9" s="28" t="n">
        <f aca="false">'[1]1'!$AN2309</f>
        <v>0</v>
      </c>
      <c r="E9" s="29" t="n">
        <f aca="false">'[1]1'!$AF2309</f>
        <v>0</v>
      </c>
      <c r="F9" s="29" t="n">
        <f aca="false">'[1]1'!$AI2309+'[1]1'!$AJ2309+'[1]1'!$AK2309+'[1]1'!$AL2309+'[1]1'!$AM2309</f>
        <v>0</v>
      </c>
      <c r="G9" s="29" t="n">
        <f aca="false">'[1]1'!$AO2309</f>
        <v>0</v>
      </c>
      <c r="H9" s="29" t="n">
        <f aca="false">'[1]1'!$AE2309+'[1]1'!$AG2309+'[1]1'!$AH2309+'[1]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312</f>
        <v>80531</v>
      </c>
      <c r="D10" s="32" t="n">
        <f aca="false">'[1]1'!$AN2312</f>
        <v>0</v>
      </c>
      <c r="E10" s="33" t="n">
        <f aca="false">'[1]1'!$AF2312</f>
        <v>0</v>
      </c>
      <c r="F10" s="33" t="n">
        <f aca="false">'[1]1'!$AI2312+'[1]1'!$AJ2312+'[1]1'!$AK2312+'[1]1'!$AL2312+'[1]1'!$AM2312</f>
        <v>0</v>
      </c>
      <c r="G10" s="33" t="n">
        <f aca="false">'[1]1'!$AO2312</f>
        <v>0</v>
      </c>
      <c r="H10" s="33" t="n">
        <f aca="false">'[1]1'!$AE2312+'[1]1'!$AG2312+'[1]1'!$AH2312+'[1]1'!$AP2312</f>
        <v>0</v>
      </c>
      <c r="I10" s="31" t="n">
        <f aca="false">SUM(D10:H10)</f>
        <v>0</v>
      </c>
      <c r="J10" s="31" t="n">
        <f aca="false">C10+I10</f>
        <v>8053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315</f>
        <v>0</v>
      </c>
      <c r="D11" s="32" t="n">
        <f aca="false">'[1]1'!$AN2315</f>
        <v>0</v>
      </c>
      <c r="E11" s="33" t="n">
        <f aca="false">'[1]1'!$AF2315</f>
        <v>0</v>
      </c>
      <c r="F11" s="33" t="n">
        <f aca="false">'[1]1'!$AI2315+'[1]1'!$AJ2315+'[1]1'!$AK2315+'[1]1'!$AL2315+'[1]1'!$AM2315</f>
        <v>0</v>
      </c>
      <c r="G11" s="33" t="n">
        <f aca="false">'[1]1'!$AO2315</f>
        <v>0</v>
      </c>
      <c r="H11" s="33" t="n">
        <f aca="false">'[1]1'!$AE2315+'[1]1'!$AG2315+'[1]1'!$AH2315+'[1]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316</f>
        <v>0</v>
      </c>
      <c r="D12" s="58" t="n">
        <f aca="false">'[1]1'!$AN2316</f>
        <v>0</v>
      </c>
      <c r="E12" s="59" t="n">
        <f aca="false">'[1]1'!$AF2316</f>
        <v>0</v>
      </c>
      <c r="F12" s="59" t="n">
        <f aca="false">'[1]1'!$AI2316+'[1]1'!$AJ2316+'[1]1'!$AK2316+'[1]1'!$AL2316+'[1]1'!$AM2316</f>
        <v>0</v>
      </c>
      <c r="G12" s="59" t="n">
        <f aca="false">'[1]1'!$AO2316</f>
        <v>0</v>
      </c>
      <c r="H12" s="59" t="n">
        <f aca="false">'[1]1'!$AE2316+'[1]1'!$AG2316+'[1]1'!$AH2316+'[1]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317</f>
        <v>0</v>
      </c>
      <c r="D13" s="32" t="n">
        <f aca="false">'[1]1'!$AN2317</f>
        <v>0</v>
      </c>
      <c r="E13" s="33" t="n">
        <f aca="false">'[1]1'!$AF2317</f>
        <v>0</v>
      </c>
      <c r="F13" s="33" t="n">
        <f aca="false">'[1]1'!$AI2317+'[1]1'!$AJ2317+'[1]1'!$AK2317+'[1]1'!$AL2317+'[1]1'!$AM2317</f>
        <v>0</v>
      </c>
      <c r="G13" s="33" t="n">
        <f aca="false">'[1]1'!$AO2317</f>
        <v>0</v>
      </c>
      <c r="H13" s="33" t="n">
        <f aca="false">'[1]1'!$AE2317+'[1]1'!$AG2317+'[1]1'!$AH2317+'[1]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320</f>
        <v>168973</v>
      </c>
      <c r="D14" s="32" t="n">
        <f aca="false">'[1]1'!$AN2320</f>
        <v>0</v>
      </c>
      <c r="E14" s="33" t="n">
        <f aca="false">'[1]1'!$AF2320</f>
        <v>0</v>
      </c>
      <c r="F14" s="33" t="n">
        <f aca="false">'[1]1'!$AI2320+'[1]1'!$AJ2320+'[1]1'!$AK2320+'[1]1'!$AL2320+'[1]1'!$AM2320</f>
        <v>-89787</v>
      </c>
      <c r="G14" s="33" t="n">
        <f aca="false">'[1]1'!$AO2320</f>
        <v>0</v>
      </c>
      <c r="H14" s="33" t="n">
        <f aca="false">'[1]1'!$AE2320+'[1]1'!$AG2320+'[1]1'!$AH2320+'[1]1'!$AP2320</f>
        <v>0</v>
      </c>
      <c r="I14" s="31" t="n">
        <f aca="false">SUM(D14:H14)</f>
        <v>-89787</v>
      </c>
      <c r="J14" s="31" t="n">
        <f aca="false">C14+I14</f>
        <v>7918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321</f>
        <v>236062</v>
      </c>
      <c r="D15" s="35" t="n">
        <f aca="false">'[1]1'!$AN2321</f>
        <v>0</v>
      </c>
      <c r="E15" s="36" t="n">
        <f aca="false">'[1]1'!$AF2321</f>
        <v>0</v>
      </c>
      <c r="F15" s="36" t="n">
        <f aca="false">'[1]1'!$AI2321+'[1]1'!$AJ2321+'[1]1'!$AK2321+'[1]1'!$AL2321+'[1]1'!$AM2321</f>
        <v>0</v>
      </c>
      <c r="G15" s="36" t="n">
        <f aca="false">'[1]1'!$AO2321</f>
        <v>0</v>
      </c>
      <c r="H15" s="36" t="n">
        <f aca="false">'[1]1'!$AE2321+'[1]1'!$AG2321+'[1]1'!$AH2321+'[1]1'!$AP2321</f>
        <v>0</v>
      </c>
      <c r="I15" s="34" t="n">
        <f aca="false">SUM(D15:H15)</f>
        <v>0</v>
      </c>
      <c r="J15" s="34" t="n">
        <f aca="false">C15+I15</f>
        <v>23606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503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02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027</v>
      </c>
      <c r="J16" s="28" t="n">
        <f aca="false">SUM(J17:J23)</f>
        <v>8506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325</f>
        <v>0</v>
      </c>
      <c r="D17" s="28" t="n">
        <f aca="false">'[1]1'!$AN2325</f>
        <v>0</v>
      </c>
      <c r="E17" s="29" t="n">
        <f aca="false">'[1]1'!$AF2325</f>
        <v>0</v>
      </c>
      <c r="F17" s="29" t="n">
        <f aca="false">'[1]1'!$AI2325+'[1]1'!$AJ2325+'[1]1'!$AK2325+'[1]1'!$AL2325+'[1]1'!$AM2325</f>
        <v>0</v>
      </c>
      <c r="G17" s="29" t="n">
        <f aca="false">'[1]1'!$AO2325</f>
        <v>0</v>
      </c>
      <c r="H17" s="29" t="n">
        <f aca="false">'[1]1'!$AE2325+'[1]1'!$AG2325+'[1]1'!$AH2325+'[1]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328</f>
        <v>45036</v>
      </c>
      <c r="D18" s="32" t="n">
        <f aca="false">'[1]1'!$AN2328</f>
        <v>0</v>
      </c>
      <c r="E18" s="33" t="n">
        <f aca="false">'[1]1'!$AF2328</f>
        <v>0</v>
      </c>
      <c r="F18" s="33" t="n">
        <f aca="false">'[1]1'!$AI2328+'[1]1'!$AJ2328+'[1]1'!$AK2328+'[1]1'!$AL2328+'[1]1'!$AM2328</f>
        <v>40027</v>
      </c>
      <c r="G18" s="33" t="n">
        <f aca="false">'[1]1'!$AO2328</f>
        <v>0</v>
      </c>
      <c r="H18" s="33" t="n">
        <f aca="false">'[1]1'!$AE2328+'[1]1'!$AG2328+'[1]1'!$AH2328+'[1]1'!$AP2328</f>
        <v>0</v>
      </c>
      <c r="I18" s="31" t="n">
        <f aca="false">SUM(D18:H18)</f>
        <v>40027</v>
      </c>
      <c r="J18" s="31" t="n">
        <f aca="false">C18+I18</f>
        <v>8506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331</f>
        <v>0</v>
      </c>
      <c r="D19" s="32" t="n">
        <f aca="false">'[1]1'!$AN2331</f>
        <v>0</v>
      </c>
      <c r="E19" s="33" t="n">
        <f aca="false">'[1]1'!$AF2331</f>
        <v>0</v>
      </c>
      <c r="F19" s="33" t="n">
        <f aca="false">'[1]1'!$AI2331+'[1]1'!$AJ2331+'[1]1'!$AK2331+'[1]1'!$AL2331+'[1]1'!$AM2331</f>
        <v>0</v>
      </c>
      <c r="G19" s="33" t="n">
        <f aca="false">'[1]1'!$AO2331</f>
        <v>0</v>
      </c>
      <c r="H19" s="33" t="n">
        <f aca="false">'[1]1'!$AE2331+'[1]1'!$AG2331+'[1]1'!$AH2331+'[1]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332</f>
        <v>0</v>
      </c>
      <c r="D20" s="32" t="n">
        <f aca="false">'[1]1'!$AN2332</f>
        <v>0</v>
      </c>
      <c r="E20" s="33" t="n">
        <f aca="false">'[1]1'!$AF2332</f>
        <v>0</v>
      </c>
      <c r="F20" s="33" t="n">
        <f aca="false">'[1]1'!$AI2332+'[1]1'!$AJ2332+'[1]1'!$AK2332+'[1]1'!$AL2332+'[1]1'!$AM2332</f>
        <v>0</v>
      </c>
      <c r="G20" s="33" t="n">
        <f aca="false">'[1]1'!$AO2332</f>
        <v>0</v>
      </c>
      <c r="H20" s="33" t="n">
        <f aca="false">'[1]1'!$AE2332+'[1]1'!$AG2332+'[1]1'!$AH2332+'[1]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333</f>
        <v>0</v>
      </c>
      <c r="D21" s="32" t="n">
        <f aca="false">'[1]1'!$AN2333</f>
        <v>0</v>
      </c>
      <c r="E21" s="33" t="n">
        <f aca="false">'[1]1'!$AF2333</f>
        <v>0</v>
      </c>
      <c r="F21" s="33" t="n">
        <f aca="false">'[1]1'!$AI2333+'[1]1'!$AJ2333+'[1]1'!$AK2333+'[1]1'!$AL2333+'[1]1'!$AM2333</f>
        <v>0</v>
      </c>
      <c r="G21" s="33" t="n">
        <f aca="false">'[1]1'!$AO2333</f>
        <v>0</v>
      </c>
      <c r="H21" s="33" t="n">
        <f aca="false">'[1]1'!$AE2333+'[1]1'!$AG2333+'[1]1'!$AH2333+'[1]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334</f>
        <v>0</v>
      </c>
      <c r="D22" s="32" t="n">
        <f aca="false">'[1]1'!$AN2334</f>
        <v>0</v>
      </c>
      <c r="E22" s="33" t="n">
        <f aca="false">'[1]1'!$AF2334</f>
        <v>0</v>
      </c>
      <c r="F22" s="33" t="n">
        <f aca="false">'[1]1'!$AI2334+'[1]1'!$AJ2334+'[1]1'!$AK2334+'[1]1'!$AL2334+'[1]1'!$AM2334</f>
        <v>0</v>
      </c>
      <c r="G22" s="33" t="n">
        <f aca="false">'[1]1'!$AO2334</f>
        <v>0</v>
      </c>
      <c r="H22" s="33" t="n">
        <f aca="false">'[1]1'!$AE2334+'[1]1'!$AG2334+'[1]1'!$AH2334+'[1]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335</f>
        <v>0</v>
      </c>
      <c r="D23" s="35" t="n">
        <f aca="false">'[1]1'!$AN2335</f>
        <v>0</v>
      </c>
      <c r="E23" s="36" t="n">
        <f aca="false">'[1]1'!$AF2335</f>
        <v>0</v>
      </c>
      <c r="F23" s="36" t="n">
        <f aca="false">'[1]1'!$AI2335+'[1]1'!$AJ2335+'[1]1'!$AK2335+'[1]1'!$AL2335+'[1]1'!$AM2335</f>
        <v>0</v>
      </c>
      <c r="G23" s="36" t="n">
        <f aca="false">'[1]1'!$AO2335</f>
        <v>0</v>
      </c>
      <c r="H23" s="36" t="n">
        <f aca="false">'[1]1'!$AE2335+'[1]1'!$AG2335+'[1]1'!$AH2335+'[1]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339</f>
        <v>0</v>
      </c>
      <c r="D24" s="33" t="n">
        <f aca="false">'[1]1'!$AN2339</f>
        <v>0</v>
      </c>
      <c r="E24" s="33" t="n">
        <f aca="false">'[1]1'!$AF2339</f>
        <v>0</v>
      </c>
      <c r="F24" s="33" t="n">
        <f aca="false">'[1]1'!$AI2339+'[1]1'!$AJ2339+'[1]1'!$AK2339+'[1]1'!$AL2339+'[1]1'!$AM2339</f>
        <v>0</v>
      </c>
      <c r="G24" s="33" t="n">
        <f aca="false">'[1]1'!$AO2339</f>
        <v>0</v>
      </c>
      <c r="H24" s="33" t="n">
        <f aca="false">'[1]1'!$AE2339+'[1]1'!$AG2339+'[1]1'!$AH2339+'[1]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07775</v>
      </c>
      <c r="D26" s="66" t="n">
        <f aca="false">D4+D8+D16+D24</f>
        <v>18080</v>
      </c>
      <c r="E26" s="66" t="n">
        <f aca="false">E4+E8+E16+E24</f>
        <v>0</v>
      </c>
      <c r="F26" s="66" t="n">
        <f aca="false">F4+F8+F16+F24</f>
        <v>-6126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3189</v>
      </c>
      <c r="J26" s="67" t="n">
        <f aca="false">J4+J8+J16+J24</f>
        <v>12645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26013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2601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6</f>
        <v>0</v>
      </c>
      <c r="D10" s="33" t="n">
        <f aca="false">'[1]1'!$AN376</f>
        <v>0</v>
      </c>
      <c r="E10" s="33" t="n">
        <f aca="false">'[1]1'!$AF376</f>
        <v>0</v>
      </c>
      <c r="F10" s="33" t="n">
        <f aca="false">'[1]1'!$AI376+'[1]1'!$AJ376+'[1]1'!$AK376+'[1]1'!$AL376+'[1]1'!$AM376</f>
        <v>0</v>
      </c>
      <c r="G10" s="33" t="n">
        <f aca="false">'[1]1'!$AO376</f>
        <v>0</v>
      </c>
      <c r="H10" s="33" t="n">
        <f aca="false">'[1]1'!$AE376+'[1]1'!$AG376+'[1]1'!$AH376+'[1]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7</f>
        <v>38</v>
      </c>
      <c r="D11" s="33" t="n">
        <f aca="false">'[1]1'!$AN377</f>
        <v>0</v>
      </c>
      <c r="E11" s="33" t="n">
        <f aca="false">'[1]1'!$AF377</f>
        <v>0</v>
      </c>
      <c r="F11" s="33" t="n">
        <f aca="false">'[1]1'!$AI377+'[1]1'!$AJ377+'[1]1'!$AK377+'[1]1'!$AL377+'[1]1'!$AM377</f>
        <v>0</v>
      </c>
      <c r="G11" s="33" t="n">
        <f aca="false">'[1]1'!$AO377</f>
        <v>0</v>
      </c>
      <c r="H11" s="33" t="n">
        <f aca="false">'[1]1'!$AE377+'[1]1'!$AG377+'[1]1'!$AH377+'[1]1'!$AP377</f>
        <v>0</v>
      </c>
      <c r="I11" s="31" t="n">
        <f aca="false">SUM(D11:H11)</f>
        <v>0</v>
      </c>
      <c r="J11" s="32" t="n">
        <f aca="false">C11+I11</f>
        <v>38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8</f>
        <v>187</v>
      </c>
      <c r="D12" s="33" t="n">
        <f aca="false">'[1]1'!$AN378</f>
        <v>0</v>
      </c>
      <c r="E12" s="33" t="n">
        <f aca="false">'[1]1'!$AF378</f>
        <v>0</v>
      </c>
      <c r="F12" s="33" t="n">
        <f aca="false">'[1]1'!$AI378+'[1]1'!$AJ378+'[1]1'!$AK378+'[1]1'!$AL378+'[1]1'!$AM378</f>
        <v>0</v>
      </c>
      <c r="G12" s="33" t="n">
        <f aca="false">'[1]1'!$AO378</f>
        <v>0</v>
      </c>
      <c r="H12" s="33" t="n">
        <f aca="false">'[1]1'!$AE378+'[1]1'!$AG378+'[1]1'!$AH378+'[1]1'!$AP378</f>
        <v>0</v>
      </c>
      <c r="I12" s="31" t="n">
        <f aca="false">SUM(D12:H12)</f>
        <v>0</v>
      </c>
      <c r="J12" s="32" t="n">
        <f aca="false">C12+I12</f>
        <v>187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9</f>
        <v>0</v>
      </c>
      <c r="D13" s="33" t="n">
        <f aca="false">'[1]1'!$AN379</f>
        <v>0</v>
      </c>
      <c r="E13" s="33" t="n">
        <f aca="false">'[1]1'!$AF379</f>
        <v>0</v>
      </c>
      <c r="F13" s="33" t="n">
        <f aca="false">'[1]1'!$AI379+'[1]1'!$AJ379+'[1]1'!$AK379+'[1]1'!$AL379+'[1]1'!$AM379</f>
        <v>0</v>
      </c>
      <c r="G13" s="33" t="n">
        <f aca="false">'[1]1'!$AO379</f>
        <v>0</v>
      </c>
      <c r="H13" s="33" t="n">
        <f aca="false">'[1]1'!$AE379+'[1]1'!$AG379+'[1]1'!$AH379+'[1]1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80</f>
        <v>4061</v>
      </c>
      <c r="D14" s="36" t="n">
        <f aca="false">'[1]1'!$AN380</f>
        <v>0</v>
      </c>
      <c r="E14" s="36" t="n">
        <f aca="false">'[1]1'!$AF380</f>
        <v>0</v>
      </c>
      <c r="F14" s="36" t="n">
        <f aca="false">'[1]1'!$AI380+'[1]1'!$AJ380+'[1]1'!$AK380+'[1]1'!$AL380+'[1]1'!$AM380</f>
        <v>0</v>
      </c>
      <c r="G14" s="36" t="n">
        <f aca="false">'[1]1'!$AO380</f>
        <v>0</v>
      </c>
      <c r="H14" s="36" t="n">
        <f aca="false">'[1]1'!$AE380+'[1]1'!$AG380+'[1]1'!$AH380+'[1]1'!$AP380</f>
        <v>0</v>
      </c>
      <c r="I14" s="34" t="n">
        <f aca="false">SUM(D14:H14)</f>
        <v>0</v>
      </c>
      <c r="J14" s="35" t="n">
        <f aca="false">C14+I14</f>
        <v>406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029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029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0</v>
      </c>
      <c r="D6" s="32" t="n">
        <f aca="false">'[1]1'!$AN2382</f>
        <v>0</v>
      </c>
      <c r="E6" s="33" t="n">
        <f aca="false">'[1]1'!$AF2382</f>
        <v>0</v>
      </c>
      <c r="F6" s="33" t="n">
        <f aca="false">'[1]1'!$AI2382+'[1]1'!$AJ2382+'[1]1'!$AK2382+'[1]1'!$AL2382+'[1]1'!$AM2382</f>
        <v>0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0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0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0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0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0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71330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4530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45307</v>
      </c>
      <c r="J4" s="54" t="n">
        <f aca="false">C4+I4</f>
        <v>275861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28624341</v>
      </c>
      <c r="D5" s="58" t="n">
        <f aca="false">+'C.3.2'!D$19</f>
        <v>157000</v>
      </c>
      <c r="E5" s="59" t="n">
        <f aca="false">+'C.3.2'!E$19</f>
        <v>0</v>
      </c>
      <c r="F5" s="59" t="n">
        <f aca="false">+'C.3.2'!F$19</f>
        <v>-7744</v>
      </c>
      <c r="G5" s="59" t="n">
        <f aca="false">+'C.3.2'!G$19</f>
        <v>0</v>
      </c>
      <c r="H5" s="60" t="n">
        <f aca="false">+'C.3.2'!H$19</f>
        <v>209344</v>
      </c>
      <c r="I5" s="57" t="n">
        <f aca="false">SUM(D5:H5)</f>
        <v>358600</v>
      </c>
      <c r="J5" s="58" t="n">
        <f aca="false">C5+I5</f>
        <v>2898294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58049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9325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9325</v>
      </c>
      <c r="J6" s="58" t="n">
        <f aca="false">C6+I6</f>
        <v>60982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202173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4381</v>
      </c>
      <c r="G7" s="59" t="n">
        <f aca="false">+'C.3.4'!G$19</f>
        <v>0</v>
      </c>
      <c r="H7" s="60" t="n">
        <f aca="false">+'C.3.4'!H$19</f>
        <v>55000</v>
      </c>
      <c r="I7" s="57" t="n">
        <f aca="false">SUM(D7:H7)</f>
        <v>89381</v>
      </c>
      <c r="J7" s="58" t="n">
        <f aca="false">C7+I7</f>
        <v>211111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arly Childhood Development</v>
      </c>
      <c r="C8" s="57" t="n">
        <f aca="false">+'C.3.5'!C$19</f>
        <v>81133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400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40000</v>
      </c>
      <c r="J8" s="58" t="n">
        <f aca="false">C8+I8</f>
        <v>77133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Infrastructure Development</v>
      </c>
      <c r="C9" s="57" t="n">
        <f aca="false">+'C.3.6'!C$19</f>
        <v>3010234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3010234</v>
      </c>
      <c r="V9" s="15" t="n">
        <f aca="false">IF(LEN(B9)&lt;2,0,1)</f>
        <v>1</v>
      </c>
    </row>
    <row r="10" s="15" customFormat="true" ht="25.5" hidden="false" customHeight="false" outlineLevel="0" collapsed="false">
      <c r="A10" s="43"/>
      <c r="B10" s="38" t="str">
        <f aca="false">IF(LEN(Settings!$B38)&lt;=1,"",Settings!$A38&amp;". "&amp;Settings!$B38)</f>
        <v>7. Examination And Education Related Services</v>
      </c>
      <c r="C10" s="57" t="n">
        <f aca="false">+'C.3.7'!C$19</f>
        <v>1307775</v>
      </c>
      <c r="D10" s="58" t="n">
        <f aca="false">+'C.3.7'!D$19</f>
        <v>18080</v>
      </c>
      <c r="E10" s="59" t="n">
        <f aca="false">+'C.3.7'!E$19</f>
        <v>0</v>
      </c>
      <c r="F10" s="59" t="n">
        <f aca="false">+'C.3.7'!F$19</f>
        <v>-61269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43189</v>
      </c>
      <c r="J10" s="58" t="n">
        <f aca="false">C10+I10</f>
        <v>1264586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069226</v>
      </c>
      <c r="D19" s="66" t="n">
        <f aca="false">SUM(D4:D18)</f>
        <v>17508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64344</v>
      </c>
      <c r="I19" s="65" t="n">
        <f aca="false">SUM(I4:I18)</f>
        <v>439424</v>
      </c>
      <c r="J19" s="67" t="n">
        <f aca="false">SUM(J4:J18)</f>
        <v>3950865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000928</v>
      </c>
      <c r="D4" s="28" t="n">
        <f aca="false">SUM(D5:D7)</f>
        <v>18080</v>
      </c>
      <c r="E4" s="29" t="n">
        <f aca="false">SUM(E5:E7)</f>
        <v>0</v>
      </c>
      <c r="F4" s="29" t="n">
        <f aca="false">SUM(F5:F7)</f>
        <v>488400</v>
      </c>
      <c r="G4" s="29" t="n">
        <f aca="false">SUM(G5:G7)</f>
        <v>0</v>
      </c>
      <c r="H4" s="29" t="n">
        <f aca="false">SUM(H5:H7)</f>
        <v>155000</v>
      </c>
      <c r="I4" s="27" t="n">
        <f aca="false">SUM(I5:I7)</f>
        <v>661480</v>
      </c>
      <c r="J4" s="28" t="n">
        <f aca="false">SUM(J5:J7)</f>
        <v>3266240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821494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48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55000</v>
      </c>
      <c r="I5" s="27" t="n">
        <f aca="false">SUM(D5:H5)</f>
        <v>152520</v>
      </c>
      <c r="J5" s="27" t="n">
        <f aca="false">C5+I5</f>
        <v>2836746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785988</v>
      </c>
      <c r="D6" s="32" t="n">
        <f aca="false">'C.4.1'!D6+'C.4.2'!D6+'C.4.3'!D6+'C.4.4'!D6+'C.4.5'!D6+'C.4.6'!D6+'C.4.7'!D6+'C.4.8'!D6+'C.4.9'!D6+'C.4.10'!D6</f>
        <v>1808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9088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508960</v>
      </c>
      <c r="J6" s="31" t="n">
        <f aca="false">C6+I6</f>
        <v>429494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316323</v>
      </c>
      <c r="D8" s="28" t="n">
        <f aca="false">SUM(D9:D15)</f>
        <v>157000</v>
      </c>
      <c r="E8" s="29" t="n">
        <f aca="false">SUM(E9:E15)</f>
        <v>0</v>
      </c>
      <c r="F8" s="29" t="n">
        <f aca="false">SUM(F9:F15)</f>
        <v>-4890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32088</v>
      </c>
      <c r="J8" s="28" t="n">
        <f aca="false">SUM(J9:J15)</f>
        <v>39842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053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8053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886478</v>
      </c>
      <c r="D14" s="32" t="n">
        <f aca="false">'C.4.1'!D14+'C.4.2'!D14+'C.4.3'!D14+'C.4.4'!D14+'C.4.5'!D14+'C.4.6'!D14+'C.4.7'!D14+'C.4.8'!D14+'C.4.9'!D14+'C.4.10'!D14</f>
        <v>15700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48908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332088</v>
      </c>
      <c r="J14" s="31" t="n">
        <f aca="false">C14+I14</f>
        <v>355439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4931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34931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519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8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88</v>
      </c>
      <c r="J16" s="28" t="n">
        <f aca="false">SUM(J17:J23)</f>
        <v>275266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661454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76112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76112</v>
      </c>
      <c r="J17" s="27" t="n">
        <f aca="false">C17+I17</f>
        <v>258534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7492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186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1864</v>
      </c>
      <c r="J18" s="31" t="n">
        <f aca="false">C18+I18</f>
        <v>1167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1500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31614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31614</v>
      </c>
      <c r="J22" s="31" t="n">
        <f aca="false">C22+I22</f>
        <v>46614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6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3322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3322</v>
      </c>
      <c r="J23" s="34" t="n">
        <f aca="false">C23+I23</f>
        <v>392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069226</v>
      </c>
      <c r="D26" s="66" t="n">
        <f aca="false">D4+D8+D16+D24</f>
        <v>17508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55000</v>
      </c>
      <c r="I26" s="67" t="n">
        <f aca="false">I4+I8+I16+I24</f>
        <v>330080</v>
      </c>
      <c r="J26" s="67" t="n">
        <f aca="false">J4+J8+J16+J24</f>
        <v>393993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4228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42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1569563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42538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42538</v>
      </c>
      <c r="J5" s="58" t="n">
        <f aca="false">C5+I5</f>
        <v>161210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1091445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231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231</v>
      </c>
      <c r="J6" s="58" t="n">
        <f aca="false">C6+I6</f>
        <v>10912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Management</v>
      </c>
      <c r="C7" s="57" t="n">
        <f aca="false">'[1]1'!$Y1307</f>
        <v>28355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2835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ation Management Information System(Emis)</v>
      </c>
      <c r="C8" s="57" t="n">
        <f aca="false">'[1]1'!$Y1308</f>
        <v>19715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300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3000</v>
      </c>
      <c r="J8" s="58" t="n">
        <f aca="false">C8+I8</f>
        <v>2271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133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530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5307</v>
      </c>
      <c r="J19" s="67" t="n">
        <f aca="false">SUM(J4:J18)</f>
        <v>275861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6905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069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0699</v>
      </c>
      <c r="J4" s="28" t="n">
        <f aca="false">SUM(J5:J7)</f>
        <v>273129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329</f>
        <v>2173724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0</v>
      </c>
      <c r="J5" s="27" t="n">
        <f aca="false">C5+I5</f>
        <v>217372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332</f>
        <v>516875</v>
      </c>
      <c r="D6" s="32" t="n">
        <f aca="false">'[1]1'!$AN1332</f>
        <v>0</v>
      </c>
      <c r="E6" s="33" t="n">
        <f aca="false">'[1]1'!$AF1332</f>
        <v>0</v>
      </c>
      <c r="F6" s="33" t="n">
        <f aca="false">'[1]1'!$AI1332+'[1]1'!$AJ1332+'[1]1'!$AK1332+'[1]1'!$AL1332+'[1]1'!$AM1332</f>
        <v>40699</v>
      </c>
      <c r="G6" s="33" t="n">
        <f aca="false">'[1]1'!$AO1332</f>
        <v>0</v>
      </c>
      <c r="H6" s="33" t="n">
        <f aca="false">'[1]1'!$AE1332+'[1]1'!$AG1332+'[1]1'!$AH1332+'[1]1'!$AP1332</f>
        <v>0</v>
      </c>
      <c r="I6" s="31" t="n">
        <f aca="false">SUM(D6:H6)</f>
        <v>40699</v>
      </c>
      <c r="J6" s="31" t="n">
        <f aca="false">C6+I6</f>
        <v>55757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373</f>
        <v>0</v>
      </c>
      <c r="D7" s="35" t="n">
        <f aca="false">'[1]1'!$AN1373</f>
        <v>0</v>
      </c>
      <c r="E7" s="36" t="n">
        <f aca="false">'[1]1'!$AF1373</f>
        <v>0</v>
      </c>
      <c r="F7" s="36" t="n">
        <f aca="false">'[1]1'!$AI1373+'[1]1'!$AJ1373+'[1]1'!$AK1373+'[1]1'!$AL1373+'[1]1'!$AM1373</f>
        <v>0</v>
      </c>
      <c r="G7" s="36" t="n">
        <f aca="false">'[1]1'!$AO1373</f>
        <v>0</v>
      </c>
      <c r="H7" s="36" t="n">
        <f aca="false">'[1]1'!$AE1373+'[1]1'!$AG1373+'[1]1'!$AH1373+'[1]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2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25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409</f>
        <v>0</v>
      </c>
      <c r="D9" s="28" t="n">
        <f aca="false">'[1]1'!$AN1409</f>
        <v>0</v>
      </c>
      <c r="E9" s="29" t="n">
        <f aca="false">'[1]1'!$AF1409</f>
        <v>0</v>
      </c>
      <c r="F9" s="29" t="n">
        <f aca="false">'[1]1'!$AI1409+'[1]1'!$AJ1409+'[1]1'!$AK1409+'[1]1'!$AL1409+'[1]1'!$AM1409</f>
        <v>0</v>
      </c>
      <c r="G9" s="29" t="n">
        <f aca="false">'[1]1'!$AO1409</f>
        <v>0</v>
      </c>
      <c r="H9" s="29" t="n">
        <f aca="false">'[1]1'!$AE1409+'[1]1'!$AG1409+'[1]1'!$AH1409+'[1]1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412</f>
        <v>0</v>
      </c>
      <c r="D10" s="32" t="n">
        <f aca="false">'[1]1'!$AN1412</f>
        <v>0</v>
      </c>
      <c r="E10" s="33" t="n">
        <f aca="false">'[1]1'!$AF1412</f>
        <v>0</v>
      </c>
      <c r="F10" s="33" t="n">
        <f aca="false">'[1]1'!$AI1412+'[1]1'!$AJ1412+'[1]1'!$AK1412+'[1]1'!$AL1412+'[1]1'!$AM1412</f>
        <v>0</v>
      </c>
      <c r="G10" s="33" t="n">
        <f aca="false">'[1]1'!$AO1412</f>
        <v>0</v>
      </c>
      <c r="H10" s="33" t="n">
        <f aca="false">'[1]1'!$AE1412+'[1]1'!$AG1412+'[1]1'!$AH1412+'[1]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415</f>
        <v>0</v>
      </c>
      <c r="D11" s="32" t="n">
        <f aca="false">'[1]1'!$AN1415</f>
        <v>0</v>
      </c>
      <c r="E11" s="33" t="n">
        <f aca="false">'[1]1'!$AF1415</f>
        <v>0</v>
      </c>
      <c r="F11" s="33" t="n">
        <f aca="false">'[1]1'!$AI1415+'[1]1'!$AJ1415+'[1]1'!$AK1415+'[1]1'!$AL1415+'[1]1'!$AM1415</f>
        <v>0</v>
      </c>
      <c r="G11" s="33" t="n">
        <f aca="false">'[1]1'!$AO1415</f>
        <v>0</v>
      </c>
      <c r="H11" s="33" t="n">
        <f aca="false">'[1]1'!$AE1415+'[1]1'!$AG1415+'[1]1'!$AH1415+'[1]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416</f>
        <v>0</v>
      </c>
      <c r="D12" s="58" t="n">
        <f aca="false">'[1]1'!$AN1416</f>
        <v>0</v>
      </c>
      <c r="E12" s="59" t="n">
        <f aca="false">'[1]1'!$AF1416</f>
        <v>0</v>
      </c>
      <c r="F12" s="59" t="n">
        <f aca="false">'[1]1'!$AI1416+'[1]1'!$AJ1416+'[1]1'!$AK1416+'[1]1'!$AL1416+'[1]1'!$AM1416</f>
        <v>0</v>
      </c>
      <c r="G12" s="59" t="n">
        <f aca="false">'[1]1'!$AO1416</f>
        <v>0</v>
      </c>
      <c r="H12" s="59" t="n">
        <f aca="false">'[1]1'!$AE1416+'[1]1'!$AG1416+'[1]1'!$AH1416+'[1]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417</f>
        <v>0</v>
      </c>
      <c r="D13" s="32" t="n">
        <f aca="false">'[1]1'!$AN1417</f>
        <v>0</v>
      </c>
      <c r="E13" s="33" t="n">
        <f aca="false">'[1]1'!$AF1417</f>
        <v>0</v>
      </c>
      <c r="F13" s="33" t="n">
        <f aca="false">'[1]1'!$AI1417+'[1]1'!$AJ1417+'[1]1'!$AK1417+'[1]1'!$AL1417+'[1]1'!$AM1417</f>
        <v>0</v>
      </c>
      <c r="G13" s="33" t="n">
        <f aca="false">'[1]1'!$AO1417</f>
        <v>0</v>
      </c>
      <c r="H13" s="33" t="n">
        <f aca="false">'[1]1'!$AE1417+'[1]1'!$AG1417+'[1]1'!$AH1417+'[1]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420</f>
        <v>0</v>
      </c>
      <c r="D14" s="32" t="n">
        <f aca="false">'[1]1'!$AN1420</f>
        <v>0</v>
      </c>
      <c r="E14" s="33" t="n">
        <f aca="false">'[1]1'!$AF1420</f>
        <v>0</v>
      </c>
      <c r="F14" s="33" t="n">
        <f aca="false">'[1]1'!$AI1420+'[1]1'!$AJ1420+'[1]1'!$AK1420+'[1]1'!$AL1420+'[1]1'!$AM1420</f>
        <v>0</v>
      </c>
      <c r="G14" s="33" t="n">
        <f aca="false">'[1]1'!$AO1420</f>
        <v>0</v>
      </c>
      <c r="H14" s="33" t="n">
        <f aca="false">'[1]1'!$AE1420+'[1]1'!$AG1420+'[1]1'!$AH1420+'[1]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421</f>
        <v>5250</v>
      </c>
      <c r="D15" s="35" t="n">
        <f aca="false">'[1]1'!$AN1421</f>
        <v>0</v>
      </c>
      <c r="E15" s="36" t="n">
        <f aca="false">'[1]1'!$AF1421</f>
        <v>0</v>
      </c>
      <c r="F15" s="36" t="n">
        <f aca="false">'[1]1'!$AI1421+'[1]1'!$AJ1421+'[1]1'!$AK1421+'[1]1'!$AL1421+'[1]1'!$AM1421</f>
        <v>0</v>
      </c>
      <c r="G15" s="36" t="n">
        <f aca="false">'[1]1'!$AO1421</f>
        <v>0</v>
      </c>
      <c r="H15" s="36" t="n">
        <f aca="false">'[1]1'!$AE1421+'[1]1'!$AG1421+'[1]1'!$AH1421+'[1]1'!$AP1421</f>
        <v>0</v>
      </c>
      <c r="I15" s="34" t="n">
        <f aca="false">SUM(D15:H15)</f>
        <v>0</v>
      </c>
      <c r="J15" s="34" t="n">
        <f aca="false">C15+I15</f>
        <v>525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45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60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608</v>
      </c>
      <c r="J16" s="28" t="n">
        <f aca="false">SUM(J17:J23)</f>
        <v>2206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425</f>
        <v>0</v>
      </c>
      <c r="D17" s="28" t="n">
        <f aca="false">'[1]1'!$AN1425</f>
        <v>0</v>
      </c>
      <c r="E17" s="29" t="n">
        <f aca="false">'[1]1'!$AF1425</f>
        <v>0</v>
      </c>
      <c r="F17" s="29" t="n">
        <f aca="false">'[1]1'!$AI1425+'[1]1'!$AJ1425+'[1]1'!$AK1425+'[1]1'!$AL1425+'[1]1'!$AM1425</f>
        <v>0</v>
      </c>
      <c r="G17" s="29" t="n">
        <f aca="false">'[1]1'!$AO1425</f>
        <v>0</v>
      </c>
      <c r="H17" s="29" t="n">
        <f aca="false">'[1]1'!$AE1425+'[1]1'!$AG1425+'[1]1'!$AH1425+'[1]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428</f>
        <v>16857</v>
      </c>
      <c r="D18" s="32" t="n">
        <f aca="false">'[1]1'!$AN1428</f>
        <v>0</v>
      </c>
      <c r="E18" s="33" t="n">
        <f aca="false">'[1]1'!$AF1428</f>
        <v>0</v>
      </c>
      <c r="F18" s="33" t="n">
        <f aca="false">'[1]1'!$AI1428+'[1]1'!$AJ1428+'[1]1'!$AK1428+'[1]1'!$AL1428+'[1]1'!$AM1428</f>
        <v>1286</v>
      </c>
      <c r="G18" s="33" t="n">
        <f aca="false">'[1]1'!$AO1428</f>
        <v>0</v>
      </c>
      <c r="H18" s="33" t="n">
        <f aca="false">'[1]1'!$AE1428+'[1]1'!$AG1428+'[1]1'!$AH1428+'[1]1'!$AP1428</f>
        <v>0</v>
      </c>
      <c r="I18" s="31" t="n">
        <f aca="false">SUM(D18:H18)</f>
        <v>1286</v>
      </c>
      <c r="J18" s="31" t="n">
        <f aca="false">C18+I18</f>
        <v>1814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431</f>
        <v>0</v>
      </c>
      <c r="D19" s="32" t="n">
        <f aca="false">'[1]1'!$AN1431</f>
        <v>0</v>
      </c>
      <c r="E19" s="33" t="n">
        <f aca="false">'[1]1'!$AF1431</f>
        <v>0</v>
      </c>
      <c r="F19" s="33" t="n">
        <f aca="false">'[1]1'!$AI1431+'[1]1'!$AJ1431+'[1]1'!$AK1431+'[1]1'!$AL1431+'[1]1'!$AM1431</f>
        <v>0</v>
      </c>
      <c r="G19" s="33" t="n">
        <f aca="false">'[1]1'!$AO1431</f>
        <v>0</v>
      </c>
      <c r="H19" s="33" t="n">
        <f aca="false">'[1]1'!$AE1431+'[1]1'!$AG1431+'[1]1'!$AH1431+'[1]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432</f>
        <v>0</v>
      </c>
      <c r="D20" s="32" t="n">
        <f aca="false">'[1]1'!$AN1432</f>
        <v>0</v>
      </c>
      <c r="E20" s="33" t="n">
        <f aca="false">'[1]1'!$AF1432</f>
        <v>0</v>
      </c>
      <c r="F20" s="33" t="n">
        <f aca="false">'[1]1'!$AI1432+'[1]1'!$AJ1432+'[1]1'!$AK1432+'[1]1'!$AL1432+'[1]1'!$AM1432</f>
        <v>0</v>
      </c>
      <c r="G20" s="33" t="n">
        <f aca="false">'[1]1'!$AO1432</f>
        <v>0</v>
      </c>
      <c r="H20" s="33" t="n">
        <f aca="false">'[1]1'!$AE1432+'[1]1'!$AG1432+'[1]1'!$AH1432+'[1]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433</f>
        <v>0</v>
      </c>
      <c r="D21" s="32" t="n">
        <f aca="false">'[1]1'!$AN1433</f>
        <v>0</v>
      </c>
      <c r="E21" s="33" t="n">
        <f aca="false">'[1]1'!$AF1433</f>
        <v>0</v>
      </c>
      <c r="F21" s="33" t="n">
        <f aca="false">'[1]1'!$AI1433+'[1]1'!$AJ1433+'[1]1'!$AK1433+'[1]1'!$AL1433+'[1]1'!$AM1433</f>
        <v>0</v>
      </c>
      <c r="G21" s="33" t="n">
        <f aca="false">'[1]1'!$AO1433</f>
        <v>0</v>
      </c>
      <c r="H21" s="33" t="n">
        <f aca="false">'[1]1'!$AE1433+'[1]1'!$AG1433+'[1]1'!$AH1433+'[1]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434</f>
        <v>0</v>
      </c>
      <c r="D22" s="32" t="n">
        <f aca="false">'[1]1'!$AN1434</f>
        <v>0</v>
      </c>
      <c r="E22" s="33" t="n">
        <f aca="false">'[1]1'!$AF1434</f>
        <v>0</v>
      </c>
      <c r="F22" s="33" t="n">
        <f aca="false">'[1]1'!$AI1434+'[1]1'!$AJ1434+'[1]1'!$AK1434+'[1]1'!$AL1434+'[1]1'!$AM1434</f>
        <v>0</v>
      </c>
      <c r="G22" s="33" t="n">
        <f aca="false">'[1]1'!$AO1434</f>
        <v>0</v>
      </c>
      <c r="H22" s="33" t="n">
        <f aca="false">'[1]1'!$AE1434+'[1]1'!$AG1434+'[1]1'!$AH1434+'[1]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435</f>
        <v>600</v>
      </c>
      <c r="D23" s="35" t="n">
        <f aca="false">'[1]1'!$AN1435</f>
        <v>0</v>
      </c>
      <c r="E23" s="36" t="n">
        <f aca="false">'[1]1'!$AF1435</f>
        <v>0</v>
      </c>
      <c r="F23" s="36" t="n">
        <f aca="false">'[1]1'!$AI1435+'[1]1'!$AJ1435+'[1]1'!$AK1435+'[1]1'!$AL1435+'[1]1'!$AM1435</f>
        <v>3322</v>
      </c>
      <c r="G23" s="36" t="n">
        <f aca="false">'[1]1'!$AO1435</f>
        <v>0</v>
      </c>
      <c r="H23" s="36" t="n">
        <f aca="false">'[1]1'!$AE1435+'[1]1'!$AG1435+'[1]1'!$AH1435+'[1]1'!$AP1435</f>
        <v>0</v>
      </c>
      <c r="I23" s="34" t="n">
        <f aca="false">SUM(D23:H23)</f>
        <v>3322</v>
      </c>
      <c r="J23" s="34" t="n">
        <f aca="false">C23+I23</f>
        <v>3922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439</f>
        <v>0</v>
      </c>
      <c r="D24" s="33" t="n">
        <f aca="false">'[1]1'!$AN1439</f>
        <v>0</v>
      </c>
      <c r="E24" s="33" t="n">
        <f aca="false">'[1]1'!$AF1439</f>
        <v>0</v>
      </c>
      <c r="F24" s="33" t="n">
        <f aca="false">'[1]1'!$AI1439+'[1]1'!$AJ1439+'[1]1'!$AK1439+'[1]1'!$AL1439+'[1]1'!$AM1439</f>
        <v>0</v>
      </c>
      <c r="G24" s="33" t="n">
        <f aca="false">'[1]1'!$AO1439</f>
        <v>0</v>
      </c>
      <c r="H24" s="33" t="n">
        <f aca="false">'[1]1'!$AE1439+'[1]1'!$AG1439+'[1]1'!$AH1439+'[1]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133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530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5307</v>
      </c>
      <c r="J26" s="67" t="n">
        <f aca="false">J4+J8+J16+J24</f>
        <v>27586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15469718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-200931</v>
      </c>
      <c r="G4" s="55" t="n">
        <f aca="false">'[1]1'!$AO1454</f>
        <v>0</v>
      </c>
      <c r="H4" s="56" t="n">
        <f aca="false">'[1]1'!$AE1454+'[1]1'!$AG1454+'[1]1'!$AH1454+'[1]1'!$AP1454</f>
        <v>163000</v>
      </c>
      <c r="I4" s="53" t="n">
        <f aca="false">SUM(D4:H4)</f>
        <v>-37931</v>
      </c>
      <c r="J4" s="54" t="n">
        <f aca="false">C4+I4</f>
        <v>1543178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</v>
      </c>
      <c r="C5" s="57" t="n">
        <f aca="false">'[1]1'!$Y1455</f>
        <v>12201047</v>
      </c>
      <c r="D5" s="58" t="n">
        <f aca="false">'[1]1'!$AN1455</f>
        <v>157000</v>
      </c>
      <c r="E5" s="59" t="n">
        <f aca="false">'[1]1'!$AF1455</f>
        <v>0</v>
      </c>
      <c r="F5" s="59" t="n">
        <f aca="false">'[1]1'!$AI1455+'[1]1'!$AJ1455+'[1]1'!$AK1455+'[1]1'!$AL1455+'[1]1'!$AM1455</f>
        <v>193187</v>
      </c>
      <c r="G5" s="59" t="n">
        <f aca="false">'[1]1'!$AO1455</f>
        <v>0</v>
      </c>
      <c r="H5" s="60" t="n">
        <f aca="false">'[1]1'!$AE1455+'[1]1'!$AG1455+'[1]1'!$AH1455+'[1]1'!$AP1455</f>
        <v>42000</v>
      </c>
      <c r="I5" s="57" t="n">
        <f aca="false">SUM(D5:H5)</f>
        <v>392187</v>
      </c>
      <c r="J5" s="58" t="n">
        <f aca="false">C5+I5</f>
        <v>125932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156477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15647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s</v>
      </c>
      <c r="C7" s="57" t="n">
        <f aca="false">'[1]1'!$Y1457</f>
        <v>1885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188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</v>
      </c>
      <c r="C8" s="57" t="n">
        <f aca="false">'[1]1'!$Y1458</f>
        <v>795214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4344</v>
      </c>
      <c r="I8" s="57" t="n">
        <f aca="false">SUM(D8:H8)</f>
        <v>4344</v>
      </c>
      <c r="J8" s="58" t="n">
        <f aca="false">C8+I8</f>
        <v>79955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624341</v>
      </c>
      <c r="D19" s="66" t="n">
        <f aca="false">SUM(D4:D18)</f>
        <v>157000</v>
      </c>
      <c r="E19" s="66" t="n">
        <f aca="false">SUM(E4:E18)</f>
        <v>0</v>
      </c>
      <c r="F19" s="66" t="n">
        <f aca="false">SUM(F4:F18)</f>
        <v>-7744</v>
      </c>
      <c r="G19" s="66" t="n">
        <f aca="false">SUM(G4:G18)</f>
        <v>0</v>
      </c>
      <c r="H19" s="66" t="n">
        <f aca="false">SUM(H4:H18)</f>
        <v>209344</v>
      </c>
      <c r="I19" s="65" t="n">
        <f aca="false">SUM(I4:I18)</f>
        <v>358600</v>
      </c>
      <c r="J19" s="67" t="n">
        <f aca="false">SUM(J4:J18)</f>
        <v>289829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59632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3411</v>
      </c>
      <c r="G4" s="29" t="n">
        <f aca="false">SUM(G5:G7)</f>
        <v>0</v>
      </c>
      <c r="H4" s="29" t="n">
        <f aca="false">SUM(H5:H7)</f>
        <v>100000</v>
      </c>
      <c r="I4" s="27" t="n">
        <f aca="false">SUM(I5:I7)</f>
        <v>463411</v>
      </c>
      <c r="J4" s="28" t="n">
        <f aca="false">SUM(J5:J7)</f>
        <v>2642670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479</f>
        <v>23618636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-17465</v>
      </c>
      <c r="G5" s="29" t="n">
        <f aca="false">'[1]1'!$AO1479</f>
        <v>0</v>
      </c>
      <c r="H5" s="29" t="n">
        <f aca="false">'[1]1'!$AE1479+'[1]1'!$AG1479+'[1]1'!$AH1479+'[1]1'!$AP1479</f>
        <v>100000</v>
      </c>
      <c r="I5" s="27" t="n">
        <f aca="false">SUM(D5:H5)</f>
        <v>82535</v>
      </c>
      <c r="J5" s="27" t="n">
        <f aca="false">C5+I5</f>
        <v>2370117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482</f>
        <v>2344656</v>
      </c>
      <c r="D6" s="32" t="n">
        <f aca="false">'[1]1'!$AN1482</f>
        <v>0</v>
      </c>
      <c r="E6" s="33" t="n">
        <f aca="false">'[1]1'!$AF1482</f>
        <v>0</v>
      </c>
      <c r="F6" s="33" t="n">
        <f aca="false">'[1]1'!$AI1482+'[1]1'!$AJ1482+'[1]1'!$AK1482+'[1]1'!$AL1482+'[1]1'!$AM1482</f>
        <v>380876</v>
      </c>
      <c r="G6" s="33" t="n">
        <f aca="false">'[1]1'!$AO1482</f>
        <v>0</v>
      </c>
      <c r="H6" s="33" t="n">
        <f aca="false">'[1]1'!$AE1482+'[1]1'!$AG1482+'[1]1'!$AH1482+'[1]1'!$AP1482</f>
        <v>0</v>
      </c>
      <c r="I6" s="31" t="n">
        <f aca="false">SUM(D6:H6)</f>
        <v>380876</v>
      </c>
      <c r="J6" s="31" t="n">
        <f aca="false">C6+I6</f>
        <v>272553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523</f>
        <v>0</v>
      </c>
      <c r="D7" s="35" t="n">
        <f aca="false">'[1]1'!$AN1523</f>
        <v>0</v>
      </c>
      <c r="E7" s="36" t="n">
        <f aca="false">'[1]1'!$AF1523</f>
        <v>0</v>
      </c>
      <c r="F7" s="36" t="n">
        <f aca="false">'[1]1'!$AI1523+'[1]1'!$AJ1523+'[1]1'!$AK1523+'[1]1'!$AL1523+'[1]1'!$AM1523</f>
        <v>0</v>
      </c>
      <c r="G7" s="36" t="n">
        <f aca="false">'[1]1'!$AO1523</f>
        <v>0</v>
      </c>
      <c r="H7" s="36" t="n">
        <f aca="false">'[1]1'!$AE1523+'[1]1'!$AG1523+'[1]1'!$AH1523+'[1]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48507</v>
      </c>
      <c r="D8" s="28" t="n">
        <f aca="false">SUM(D9:D15)</f>
        <v>157000</v>
      </c>
      <c r="E8" s="29" t="n">
        <f aca="false">SUM(E9:E15)</f>
        <v>0</v>
      </c>
      <c r="F8" s="29" t="n">
        <f aca="false">SUM(F9:F15)</f>
        <v>-37121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14218</v>
      </c>
      <c r="J8" s="28" t="n">
        <f aca="false">SUM(J9:J15)</f>
        <v>243428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559</f>
        <v>0</v>
      </c>
      <c r="D9" s="28" t="n">
        <f aca="false">'[1]1'!$AN1559</f>
        <v>0</v>
      </c>
      <c r="E9" s="29" t="n">
        <f aca="false">'[1]1'!$AF1559</f>
        <v>0</v>
      </c>
      <c r="F9" s="29" t="n">
        <f aca="false">'[1]1'!$AI1559+'[1]1'!$AJ1559+'[1]1'!$AK1559+'[1]1'!$AL1559+'[1]1'!$AM1559</f>
        <v>0</v>
      </c>
      <c r="G9" s="29" t="n">
        <f aca="false">'[1]1'!$AO1559</f>
        <v>0</v>
      </c>
      <c r="H9" s="29" t="n">
        <f aca="false">'[1]1'!$AE1559+'[1]1'!$AG1559+'[1]1'!$AH1559+'[1]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562</f>
        <v>0</v>
      </c>
      <c r="D10" s="32" t="n">
        <f aca="false">'[1]1'!$AN1562</f>
        <v>0</v>
      </c>
      <c r="E10" s="33" t="n">
        <f aca="false">'[1]1'!$AF1562</f>
        <v>0</v>
      </c>
      <c r="F10" s="33" t="n">
        <f aca="false">'[1]1'!$AI1562+'[1]1'!$AJ1562+'[1]1'!$AK1562+'[1]1'!$AL1562+'[1]1'!$AM1562</f>
        <v>0</v>
      </c>
      <c r="G10" s="33" t="n">
        <f aca="false">'[1]1'!$AO1562</f>
        <v>0</v>
      </c>
      <c r="H10" s="33" t="n">
        <f aca="false">'[1]1'!$AE1562+'[1]1'!$AG1562+'[1]1'!$AH1562+'[1]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565</f>
        <v>0</v>
      </c>
      <c r="D11" s="32" t="n">
        <f aca="false">'[1]1'!$AN1565</f>
        <v>0</v>
      </c>
      <c r="E11" s="33" t="n">
        <f aca="false">'[1]1'!$AF1565</f>
        <v>0</v>
      </c>
      <c r="F11" s="33" t="n">
        <f aca="false">'[1]1'!$AI1565+'[1]1'!$AJ1565+'[1]1'!$AK1565+'[1]1'!$AL1565+'[1]1'!$AM1565</f>
        <v>0</v>
      </c>
      <c r="G11" s="33" t="n">
        <f aca="false">'[1]1'!$AO1565</f>
        <v>0</v>
      </c>
      <c r="H11" s="33" t="n">
        <f aca="false">'[1]1'!$AE1565+'[1]1'!$AG1565+'[1]1'!$AH1565+'[1]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566</f>
        <v>0</v>
      </c>
      <c r="D12" s="58" t="n">
        <f aca="false">'[1]1'!$AN1566</f>
        <v>0</v>
      </c>
      <c r="E12" s="59" t="n">
        <f aca="false">'[1]1'!$AF1566</f>
        <v>0</v>
      </c>
      <c r="F12" s="59" t="n">
        <f aca="false">'[1]1'!$AI1566+'[1]1'!$AJ1566+'[1]1'!$AK1566+'[1]1'!$AL1566+'[1]1'!$AM1566</f>
        <v>0</v>
      </c>
      <c r="G12" s="59" t="n">
        <f aca="false">'[1]1'!$AO1566</f>
        <v>0</v>
      </c>
      <c r="H12" s="59" t="n">
        <f aca="false">'[1]1'!$AE1566+'[1]1'!$AG1566+'[1]1'!$AH1566+'[1]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567</f>
        <v>0</v>
      </c>
      <c r="D13" s="32" t="n">
        <f aca="false">'[1]1'!$AN1567</f>
        <v>0</v>
      </c>
      <c r="E13" s="33" t="n">
        <f aca="false">'[1]1'!$AF1567</f>
        <v>0</v>
      </c>
      <c r="F13" s="33" t="n">
        <f aca="false">'[1]1'!$AI1567+'[1]1'!$AJ1567+'[1]1'!$AK1567+'[1]1'!$AL1567+'[1]1'!$AM1567</f>
        <v>0</v>
      </c>
      <c r="G13" s="33" t="n">
        <f aca="false">'[1]1'!$AO1567</f>
        <v>0</v>
      </c>
      <c r="H13" s="33" t="n">
        <f aca="false">'[1]1'!$AE1567+'[1]1'!$AG1567+'[1]1'!$AH1567+'[1]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570</f>
        <v>2543070</v>
      </c>
      <c r="D14" s="32" t="n">
        <f aca="false">'[1]1'!$AN1570</f>
        <v>157000</v>
      </c>
      <c r="E14" s="33" t="n">
        <f aca="false">'[1]1'!$AF1570</f>
        <v>0</v>
      </c>
      <c r="F14" s="33" t="n">
        <f aca="false">'[1]1'!$AI1570+'[1]1'!$AJ1570+'[1]1'!$AK1570+'[1]1'!$AL1570+'[1]1'!$AM1570</f>
        <v>-371218</v>
      </c>
      <c r="G14" s="33" t="n">
        <f aca="false">'[1]1'!$AO1570</f>
        <v>0</v>
      </c>
      <c r="H14" s="33" t="n">
        <f aca="false">'[1]1'!$AE1570+'[1]1'!$AG1570+'[1]1'!$AH1570+'[1]1'!$AP1570</f>
        <v>0</v>
      </c>
      <c r="I14" s="31" t="n">
        <f aca="false">SUM(D14:H14)</f>
        <v>-214218</v>
      </c>
      <c r="J14" s="31" t="n">
        <f aca="false">C14+I14</f>
        <v>232885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571</f>
        <v>105437</v>
      </c>
      <c r="D15" s="35" t="n">
        <f aca="false">'[1]1'!$AN1571</f>
        <v>0</v>
      </c>
      <c r="E15" s="36" t="n">
        <f aca="false">'[1]1'!$AF1571</f>
        <v>0</v>
      </c>
      <c r="F15" s="36" t="n">
        <f aca="false">'[1]1'!$AI1571+'[1]1'!$AJ1571+'[1]1'!$AK1571+'[1]1'!$AL1571+'[1]1'!$AM1571</f>
        <v>0</v>
      </c>
      <c r="G15" s="36" t="n">
        <f aca="false">'[1]1'!$AO1571</f>
        <v>0</v>
      </c>
      <c r="H15" s="36" t="n">
        <f aca="false">'[1]1'!$AE1571+'[1]1'!$AG1571+'[1]1'!$AH1571+'[1]1'!$AP1571</f>
        <v>0</v>
      </c>
      <c r="I15" s="34" t="n">
        <f aca="false">SUM(D15:H15)</f>
        <v>0</v>
      </c>
      <c r="J15" s="34" t="n">
        <f aca="false">C15+I15</f>
        <v>10543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5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3</v>
      </c>
      <c r="J16" s="28" t="n">
        <f aca="false">SUM(J17:J23)</f>
        <v>1260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575</f>
        <v>0</v>
      </c>
      <c r="D17" s="28" t="n">
        <f aca="false">'[1]1'!$AN1575</f>
        <v>0</v>
      </c>
      <c r="E17" s="29" t="n">
        <f aca="false">'[1]1'!$AF1575</f>
        <v>0</v>
      </c>
      <c r="F17" s="29" t="n">
        <f aca="false">'[1]1'!$AI1575+'[1]1'!$AJ1575+'[1]1'!$AK1575+'[1]1'!$AL1575+'[1]1'!$AM1575</f>
        <v>0</v>
      </c>
      <c r="G17" s="29" t="n">
        <f aca="false">'[1]1'!$AO1575</f>
        <v>0</v>
      </c>
      <c r="H17" s="29" t="n">
        <f aca="false">'[1]1'!$AE1575+'[1]1'!$AG1575+'[1]1'!$AH1575+'[1]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578</f>
        <v>12542</v>
      </c>
      <c r="D18" s="32" t="n">
        <f aca="false">'[1]1'!$AN1578</f>
        <v>0</v>
      </c>
      <c r="E18" s="33" t="n">
        <f aca="false">'[1]1'!$AF1578</f>
        <v>0</v>
      </c>
      <c r="F18" s="33" t="n">
        <f aca="false">'[1]1'!$AI1578+'[1]1'!$AJ1578+'[1]1'!$AK1578+'[1]1'!$AL1578+'[1]1'!$AM1578</f>
        <v>63</v>
      </c>
      <c r="G18" s="33" t="n">
        <f aca="false">'[1]1'!$AO1578</f>
        <v>0</v>
      </c>
      <c r="H18" s="33" t="n">
        <f aca="false">'[1]1'!$AE1578+'[1]1'!$AG1578+'[1]1'!$AH1578+'[1]1'!$AP1578</f>
        <v>0</v>
      </c>
      <c r="I18" s="31" t="n">
        <f aca="false">SUM(D18:H18)</f>
        <v>63</v>
      </c>
      <c r="J18" s="31" t="n">
        <f aca="false">C18+I18</f>
        <v>1260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581</f>
        <v>0</v>
      </c>
      <c r="D19" s="32" t="n">
        <f aca="false">'[1]1'!$AN1581</f>
        <v>0</v>
      </c>
      <c r="E19" s="33" t="n">
        <f aca="false">'[1]1'!$AF1581</f>
        <v>0</v>
      </c>
      <c r="F19" s="33" t="n">
        <f aca="false">'[1]1'!$AI1581+'[1]1'!$AJ1581+'[1]1'!$AK1581+'[1]1'!$AL1581+'[1]1'!$AM1581</f>
        <v>0</v>
      </c>
      <c r="G19" s="33" t="n">
        <f aca="false">'[1]1'!$AO1581</f>
        <v>0</v>
      </c>
      <c r="H19" s="33" t="n">
        <f aca="false">'[1]1'!$AE1581+'[1]1'!$AG1581+'[1]1'!$AH1581+'[1]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582</f>
        <v>0</v>
      </c>
      <c r="D20" s="32" t="n">
        <f aca="false">'[1]1'!$AN1582</f>
        <v>0</v>
      </c>
      <c r="E20" s="33" t="n">
        <f aca="false">'[1]1'!$AF1582</f>
        <v>0</v>
      </c>
      <c r="F20" s="33" t="n">
        <f aca="false">'[1]1'!$AI1582+'[1]1'!$AJ1582+'[1]1'!$AK1582+'[1]1'!$AL1582+'[1]1'!$AM1582</f>
        <v>0</v>
      </c>
      <c r="G20" s="33" t="n">
        <f aca="false">'[1]1'!$AO1582</f>
        <v>0</v>
      </c>
      <c r="H20" s="33" t="n">
        <f aca="false">'[1]1'!$AE1582+'[1]1'!$AG1582+'[1]1'!$AH1582+'[1]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583</f>
        <v>0</v>
      </c>
      <c r="D21" s="32" t="n">
        <f aca="false">'[1]1'!$AN1583</f>
        <v>0</v>
      </c>
      <c r="E21" s="33" t="n">
        <f aca="false">'[1]1'!$AF1583</f>
        <v>0</v>
      </c>
      <c r="F21" s="33" t="n">
        <f aca="false">'[1]1'!$AI1583+'[1]1'!$AJ1583+'[1]1'!$AK1583+'[1]1'!$AL1583+'[1]1'!$AM1583</f>
        <v>0</v>
      </c>
      <c r="G21" s="33" t="n">
        <f aca="false">'[1]1'!$AO1583</f>
        <v>0</v>
      </c>
      <c r="H21" s="33" t="n">
        <f aca="false">'[1]1'!$AE1583+'[1]1'!$AG1583+'[1]1'!$AH1583+'[1]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584</f>
        <v>0</v>
      </c>
      <c r="D22" s="32" t="n">
        <f aca="false">'[1]1'!$AN1584</f>
        <v>0</v>
      </c>
      <c r="E22" s="33" t="n">
        <f aca="false">'[1]1'!$AF1584</f>
        <v>0</v>
      </c>
      <c r="F22" s="33" t="n">
        <f aca="false">'[1]1'!$AI1584+'[1]1'!$AJ1584+'[1]1'!$AK1584+'[1]1'!$AL1584+'[1]1'!$AM1584</f>
        <v>0</v>
      </c>
      <c r="G22" s="33" t="n">
        <f aca="false">'[1]1'!$AO1584</f>
        <v>0</v>
      </c>
      <c r="H22" s="33" t="n">
        <f aca="false">'[1]1'!$AE1584+'[1]1'!$AG1584+'[1]1'!$AH1584+'[1]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585</f>
        <v>0</v>
      </c>
      <c r="D23" s="35" t="n">
        <f aca="false">'[1]1'!$AN1585</f>
        <v>0</v>
      </c>
      <c r="E23" s="36" t="n">
        <f aca="false">'[1]1'!$AF1585</f>
        <v>0</v>
      </c>
      <c r="F23" s="36" t="n">
        <f aca="false">'[1]1'!$AI1585+'[1]1'!$AJ1585+'[1]1'!$AK1585+'[1]1'!$AL1585+'[1]1'!$AM1585</f>
        <v>0</v>
      </c>
      <c r="G23" s="36" t="n">
        <f aca="false">'[1]1'!$AO1585</f>
        <v>0</v>
      </c>
      <c r="H23" s="36" t="n">
        <f aca="false">'[1]1'!$AE1585+'[1]1'!$AG1585+'[1]1'!$AH1585+'[1]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589</f>
        <v>0</v>
      </c>
      <c r="D24" s="33" t="n">
        <f aca="false">'[1]1'!$AN1589</f>
        <v>0</v>
      </c>
      <c r="E24" s="33" t="n">
        <f aca="false">'[1]1'!$AF1589</f>
        <v>0</v>
      </c>
      <c r="F24" s="33" t="n">
        <f aca="false">'[1]1'!$AI1589+'[1]1'!$AJ1589+'[1]1'!$AK1589+'[1]1'!$AL1589+'[1]1'!$AM1589</f>
        <v>0</v>
      </c>
      <c r="G24" s="33" t="n">
        <f aca="false">'[1]1'!$AO1589</f>
        <v>0</v>
      </c>
      <c r="H24" s="33" t="n">
        <f aca="false">'[1]1'!$AE1589+'[1]1'!$AG1589+'[1]1'!$AH1589+'[1]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624341</v>
      </c>
      <c r="D26" s="66" t="n">
        <f aca="false">D4+D8+D16+D24</f>
        <v>157000</v>
      </c>
      <c r="E26" s="66" t="n">
        <f aca="false">E4+E8+E16+E24</f>
        <v>0</v>
      </c>
      <c r="F26" s="66" t="n">
        <f aca="false">F4+F8+F16+F24</f>
        <v>-7744</v>
      </c>
      <c r="G26" s="66" t="n">
        <f aca="false">G4+G8+G16+G24</f>
        <v>0</v>
      </c>
      <c r="H26" s="66" t="n">
        <f aca="false">H4+H8+H16+H24</f>
        <v>100000</v>
      </c>
      <c r="I26" s="67" t="n">
        <f aca="false">I4+I8+I16+I24</f>
        <v>249256</v>
      </c>
      <c r="J26" s="67" t="n">
        <f aca="false">J4+J8+J16+J24</f>
        <v>2887359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345643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17595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17595</v>
      </c>
      <c r="J4" s="54" t="n">
        <f aca="false">C4+I4</f>
        <v>3632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234855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1173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11730</v>
      </c>
      <c r="J5" s="58" t="n">
        <f aca="false">C5+I5</f>
        <v>24658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04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932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9325</v>
      </c>
      <c r="J19" s="67" t="n">
        <f aca="false">SUM(J4:J18)</f>
        <v>6098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0:56:27Z</dcterms:modified>
  <cp:revision>0</cp:revision>
  <dc:subject/>
  <dc:title/>
</cp:coreProperties>
</file>